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8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คุ้งสำเภ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คุ้งสำเภา</t>
  </si>
  <si>
    <t xml:space="preserve">มโนรมย์</t>
  </si>
  <si>
    <t xml:space="preserve">ชัยนาท</t>
  </si>
  <si>
    <t xml:space="preserve">น้ำมันเชื้อเพลิงและหล่อลื่น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-1420-0058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มโนรมย์</t>
    </r>
  </si>
  <si>
    <t xml:space="preserve">002/2566</t>
  </si>
  <si>
    <t xml:space="preserve">003/2566</t>
  </si>
  <si>
    <t xml:space="preserve">004/2566</t>
  </si>
  <si>
    <t xml:space="preserve">005/2566</t>
  </si>
  <si>
    <t xml:space="preserve">006/2566</t>
  </si>
  <si>
    <r>
      <rPr>
        <sz val="16"/>
        <color rgb="FF000000"/>
        <rFont val="Noto Sans Devanagari"/>
        <family val="2"/>
      </rPr>
      <t xml:space="preserve">จ้างเหมาบุคคลธรรมดาทั่วไป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1-1802-00081-02-8</t>
  </si>
  <si>
    <t xml:space="preserve">นายอลีฟ สกุลสุริยะ</t>
  </si>
  <si>
    <t xml:space="preserve">007/2566</t>
  </si>
  <si>
    <t xml:space="preserve">3-6101-00299-23-6</t>
  </si>
  <si>
    <t xml:space="preserve">วรัณญา  มีสุวรรณ</t>
  </si>
  <si>
    <t xml:space="preserve">009/2566</t>
  </si>
  <si>
    <t xml:space="preserve">3-6705-00403-79-1</t>
  </si>
  <si>
    <t xml:space="preserve">นางสุภาพ จาดประทุม</t>
  </si>
  <si>
    <t xml:space="preserve">008/2566</t>
  </si>
  <si>
    <t xml:space="preserve">1-1015-00177-19-6</t>
  </si>
  <si>
    <t xml:space="preserve">นางสาวนิตยา ทองนุสนธิ์</t>
  </si>
  <si>
    <t xml:space="preserve">010/2566</t>
  </si>
  <si>
    <t xml:space="preserve">1-1011-00127-57-4</t>
  </si>
  <si>
    <t xml:space="preserve">นางสาวกัลยารัตน์ พรมมินทร์</t>
  </si>
  <si>
    <t xml:space="preserve">011/2566</t>
  </si>
  <si>
    <t xml:space="preserve">1-6101-00124-38-3</t>
  </si>
  <si>
    <t xml:space="preserve">นางสาวอัญชนา ขำฉนวน</t>
  </si>
  <si>
    <t xml:space="preserve">012/2566</t>
  </si>
  <si>
    <t xml:space="preserve">3-6099-00306-08-1</t>
  </si>
  <si>
    <t xml:space="preserve">นางสาวพิชชาศิลป์ ดีสาระพรรณ</t>
  </si>
  <si>
    <t xml:space="preserve">013/2566</t>
  </si>
  <si>
    <t xml:space="preserve">1-6101-00135-16-4</t>
  </si>
  <si>
    <t xml:space="preserve">นางสาวนันทนา นิลสนธิ</t>
  </si>
  <si>
    <t xml:space="preserve">014/2566</t>
  </si>
  <si>
    <t xml:space="preserve">5-1802-00003-78-0</t>
  </si>
  <si>
    <t xml:space="preserve">นางสาวพรพรรณ อ่ำแจ้ง</t>
  </si>
  <si>
    <t xml:space="preserve">015/2566</t>
  </si>
  <si>
    <t xml:space="preserve">3-1802-00076-43-8</t>
  </si>
  <si>
    <t xml:space="preserve">นางนฤสรณ์ น้อยนิล</t>
  </si>
  <si>
    <t xml:space="preserve">016/2566</t>
  </si>
  <si>
    <t xml:space="preserve">3-1802-00100-56-8</t>
  </si>
  <si>
    <t xml:space="preserve">นางวันทนา ภู่เสม</t>
  </si>
  <si>
    <t xml:space="preserve">017/2566</t>
  </si>
  <si>
    <t xml:space="preserve">3-6010-00233-74-9</t>
  </si>
  <si>
    <t xml:space="preserve">นางอรัญญา บุญเพ็ชร์</t>
  </si>
  <si>
    <t xml:space="preserve">018/2566</t>
  </si>
  <si>
    <t xml:space="preserve">1-6199-00372-42-8</t>
  </si>
  <si>
    <t xml:space="preserve">นายชัชนันท์ แข็งการขาย</t>
  </si>
  <si>
    <t xml:space="preserve">019/2566</t>
  </si>
  <si>
    <t xml:space="preserve">3-6199-00165-97-6</t>
  </si>
  <si>
    <t xml:space="preserve">นายมานพ นพคุณ</t>
  </si>
  <si>
    <t xml:space="preserve">020/2566</t>
  </si>
  <si>
    <t xml:space="preserve">1-5601-00243-29-4</t>
  </si>
  <si>
    <t xml:space="preserve">นายศุภวิชญ์ เรืองรัตนอัมพร</t>
  </si>
  <si>
    <t xml:space="preserve">021/2566</t>
  </si>
  <si>
    <t xml:space="preserve">2-6101-01020-18-1</t>
  </si>
  <si>
    <t xml:space="preserve">นายเทอดทัย มาราทอง</t>
  </si>
  <si>
    <t xml:space="preserve">022/2566</t>
  </si>
  <si>
    <t xml:space="preserve">3-1802-00107-16-3</t>
  </si>
  <si>
    <t xml:space="preserve">นายบุญมี จันทร์สำเภา</t>
  </si>
  <si>
    <t xml:space="preserve">023/2566</t>
  </si>
  <si>
    <t xml:space="preserve">3-1802-00074-00-1</t>
  </si>
  <si>
    <t xml:space="preserve">นายราเชน ดีเจริญ</t>
  </si>
  <si>
    <t xml:space="preserve">024/2566</t>
  </si>
  <si>
    <t xml:space="preserve">1-1899-00319-83-1</t>
  </si>
  <si>
    <t xml:space="preserve">นายหทัยพันธ์ สลาวรรณ</t>
  </si>
  <si>
    <t xml:space="preserve">025/2566</t>
  </si>
  <si>
    <t xml:space="preserve">1-1802-00001-71-7</t>
  </si>
  <si>
    <t xml:space="preserve">นายสิงหะ สลาวรรณ</t>
  </si>
  <si>
    <t xml:space="preserve">026/2566</t>
  </si>
  <si>
    <t xml:space="preserve">1-1037-00403-50-7</t>
  </si>
  <si>
    <t xml:space="preserve">นายเรียว บุญช่วย</t>
  </si>
  <si>
    <t xml:space="preserve">028/2566</t>
  </si>
  <si>
    <t xml:space="preserve">3-1206-00084-88-8</t>
  </si>
  <si>
    <t xml:space="preserve">มยุรี  แย้มเพียร</t>
  </si>
  <si>
    <t xml:space="preserve">029/2566</t>
  </si>
  <si>
    <t xml:space="preserve">3-1802-00101-98-0</t>
  </si>
  <si>
    <t xml:space="preserve">นายศิริสมพงษ์ ชวนคิด</t>
  </si>
  <si>
    <t xml:space="preserve">030/2566</t>
  </si>
  <si>
    <t xml:space="preserve">3-1802-00101-84-0</t>
  </si>
  <si>
    <t xml:space="preserve">นายยอดชาย เหลาโชติ</t>
  </si>
  <si>
    <t xml:space="preserve">031/2566</t>
  </si>
  <si>
    <t xml:space="preserve">3-1802-00076-48-9</t>
  </si>
  <si>
    <t xml:space="preserve">นางธนภรณ์ บุญประเสริฐ</t>
  </si>
  <si>
    <t xml:space="preserve">032/2566</t>
  </si>
  <si>
    <t xml:space="preserve">3-1802-00100-62-2</t>
  </si>
  <si>
    <t xml:space="preserve">นายโกสินทร์ ภู่เสม</t>
  </si>
  <si>
    <t xml:space="preserve">033/2566</t>
  </si>
  <si>
    <t xml:space="preserve">1-1802-00058-62-0</t>
  </si>
  <si>
    <t xml:space="preserve">นางสาวศศิวิมล แก้ววิกา</t>
  </si>
  <si>
    <t xml:space="preserve">034/2566</t>
  </si>
  <si>
    <t xml:space="preserve">1-1037-03559-37-1</t>
  </si>
  <si>
    <t xml:space="preserve">นางสาวณัฐณิชา บุญสุวรรณ</t>
  </si>
  <si>
    <t xml:space="preserve">035/2566</t>
  </si>
  <si>
    <t xml:space="preserve">3-1802-00077-86-8</t>
  </si>
  <si>
    <t xml:space="preserve">นางสาวสุรัตน์ วงษ์ฤทธิ์</t>
  </si>
  <si>
    <t xml:space="preserve">036/2566</t>
  </si>
  <si>
    <t xml:space="preserve">1-1412-00105-20-3</t>
  </si>
  <si>
    <t xml:space="preserve">นายสุทัศน์ ขีระจิตต์</t>
  </si>
  <si>
    <t xml:space="preserve">037/2566</t>
  </si>
  <si>
    <t xml:space="preserve">1-6101-00090-46-2</t>
  </si>
  <si>
    <t xml:space="preserve">นายวีระพล วงษ์ฤทธิ์</t>
  </si>
  <si>
    <t xml:space="preserve">038/2566</t>
  </si>
  <si>
    <t xml:space="preserve">2-6101-00016-07-4</t>
  </si>
  <si>
    <t xml:space="preserve">นายวัชระ ยาชัย</t>
  </si>
  <si>
    <t xml:space="preserve">039/2566</t>
  </si>
  <si>
    <t xml:space="preserve">3-1802-00101-66-1</t>
  </si>
  <si>
    <t xml:space="preserve">นายทรงเดช รอดสำเภา</t>
  </si>
  <si>
    <t xml:space="preserve">040/2566</t>
  </si>
  <si>
    <t xml:space="preserve">3-1802-00098-34-2</t>
  </si>
  <si>
    <t xml:space="preserve">นางอักษร หล้าธรรม</t>
  </si>
  <si>
    <t xml:space="preserve">041/2566</t>
  </si>
  <si>
    <r>
      <rPr>
        <sz val="16"/>
        <color rgb="FF000000"/>
        <rFont val="Noto Sans Devanagari"/>
        <family val="2"/>
      </rPr>
      <t xml:space="preserve">จ้างเหมาบุคคลทั่วไปประจำเดือน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3-1802-00116-32-4</t>
  </si>
  <si>
    <t xml:space="preserve">นางสาวพัชรี พึ่งพันธ์</t>
  </si>
  <si>
    <t xml:space="preserve">042/2566</t>
  </si>
  <si>
    <t xml:space="preserve">รายจ่ายเพื่อให้ได้มาซึ่งบริการ</t>
  </si>
  <si>
    <t xml:space="preserve">3-1804-00208-46-0</t>
  </si>
  <si>
    <t xml:space="preserve">เอส เอส  กราฟฟิค ดีไซน์</t>
  </si>
  <si>
    <t xml:space="preserve">2/2565</t>
  </si>
  <si>
    <r>
      <rPr>
        <sz val="16"/>
        <color rgb="FF000000"/>
        <rFont val="Noto Sans Devanagari"/>
        <family val="2"/>
      </rPr>
      <t xml:space="preserve">ซ่อมแซมเครื่องปริ้นหมายเลขคุรภัณฑ์ </t>
    </r>
    <r>
      <rPr>
        <sz val="16"/>
        <color rgb="FF000000"/>
        <rFont val="TH SarabunIT๙"/>
        <family val="2"/>
      </rPr>
      <t xml:space="preserve">416610131 </t>
    </r>
    <r>
      <rPr>
        <sz val="16"/>
        <color rgb="FF000000"/>
        <rFont val="Noto Sans Devanagari"/>
        <family val="2"/>
      </rPr>
      <t xml:space="preserve">โดยการล้างหัวพิมพ์</t>
    </r>
  </si>
  <si>
    <t xml:space="preserve">3-1802-00012-74-0</t>
  </si>
  <si>
    <t xml:space="preserve">ร้านมายคอมพิวเตอร์</t>
  </si>
  <si>
    <t xml:space="preserve">3/2565</t>
  </si>
  <si>
    <r>
      <rPr>
        <sz val="16"/>
        <color rgb="FF000000"/>
        <rFont val="Noto Sans Devanagari"/>
        <family val="2"/>
      </rPr>
      <t xml:space="preserve">จ้างเหมาบุคคลทั่วไปประจำเดือน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047/2566</t>
  </si>
  <si>
    <t xml:space="preserve">048/2566</t>
  </si>
  <si>
    <t xml:space="preserve">049/2566</t>
  </si>
  <si>
    <r>
      <rPr>
        <sz val="16"/>
        <color rgb="FF000000"/>
        <rFont val="Noto Sans Devanagari"/>
        <family val="2"/>
      </rPr>
      <t xml:space="preserve">จ้างเหมาบุคคลทั่วไป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050/2566</t>
  </si>
  <si>
    <t xml:space="preserve">051/2566</t>
  </si>
  <si>
    <t xml:space="preserve">052/2566</t>
  </si>
  <si>
    <t xml:space="preserve">053/2566</t>
  </si>
  <si>
    <t xml:space="preserve">054/2566</t>
  </si>
  <si>
    <t xml:space="preserve">055/2566</t>
  </si>
  <si>
    <t xml:space="preserve">056/2566</t>
  </si>
  <si>
    <t xml:space="preserve">057/2566</t>
  </si>
  <si>
    <t xml:space="preserve">058/2566</t>
  </si>
  <si>
    <t xml:space="preserve">059/2566</t>
  </si>
  <si>
    <t xml:space="preserve">060/2566</t>
  </si>
  <si>
    <t xml:space="preserve">062/2566</t>
  </si>
  <si>
    <t xml:space="preserve">061/2566</t>
  </si>
  <si>
    <t xml:space="preserve">064/2566</t>
  </si>
  <si>
    <t xml:space="preserve">065/2566</t>
  </si>
  <si>
    <t xml:space="preserve">066/2566</t>
  </si>
  <si>
    <t xml:space="preserve">067/2566</t>
  </si>
  <si>
    <t xml:space="preserve">068/2566</t>
  </si>
  <si>
    <t xml:space="preserve">069/2566</t>
  </si>
  <si>
    <t xml:space="preserve">070/2566</t>
  </si>
  <si>
    <t xml:space="preserve">071/2566</t>
  </si>
  <si>
    <t xml:space="preserve">072/2566</t>
  </si>
  <si>
    <t xml:space="preserve">073/2566</t>
  </si>
  <si>
    <t xml:space="preserve">1-1802-0058-62-0</t>
  </si>
  <si>
    <t xml:space="preserve">074/2566</t>
  </si>
  <si>
    <t xml:space="preserve">075/2566</t>
  </si>
  <si>
    <t xml:space="preserve">076/2566</t>
  </si>
  <si>
    <t xml:space="preserve">077/2566</t>
  </si>
  <si>
    <t xml:space="preserve">078/2566</t>
  </si>
  <si>
    <t xml:space="preserve">079/2566</t>
  </si>
  <si>
    <t xml:space="preserve">1-1005-00660-49-0</t>
  </si>
  <si>
    <t xml:space="preserve">นายณัฐพงษ์ มูลเมือง</t>
  </si>
  <si>
    <t xml:space="preserve">080/2566</t>
  </si>
  <si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IT๙"/>
        <family val="2"/>
      </rPr>
      <t xml:space="preserve">LAN Cat5 Outdoor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IT๙"/>
        <family val="2"/>
      </rPr>
      <t xml:space="preserve">100</t>
    </r>
    <r>
      <rPr>
        <sz val="16"/>
        <color rgb="FF000000"/>
        <rFont val="Noto Sans Devanagari"/>
        <family val="2"/>
      </rPr>
      <t xml:space="preserve">เมตร
ท่อร้อยสายไฟ ก้ามปู ต่อตรง ขนาด</t>
    </r>
    <r>
      <rPr>
        <sz val="16"/>
        <color rgb="FF000000"/>
        <rFont val="TH SarabunIT๙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ิลลิเมตร ยาว</t>
    </r>
    <r>
      <rPr>
        <sz val="16"/>
        <color rgb="FF000000"/>
        <rFont val="TH SarabunIT๙"/>
        <family val="2"/>
      </rPr>
      <t xml:space="preserve">2.9</t>
    </r>
    <r>
      <rPr>
        <sz val="16"/>
        <color rgb="FF000000"/>
        <rFont val="Noto Sans Devanagari"/>
        <family val="2"/>
      </rPr>
      <t xml:space="preserve">เมตร จำนวน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
กล่องกันน้ำ ขนาด</t>
    </r>
    <r>
      <rPr>
        <sz val="16"/>
        <color rgb="FF000000"/>
        <rFont val="TH SarabunIT๙"/>
        <family val="2"/>
      </rPr>
      <t xml:space="preserve">4x4</t>
    </r>
    <r>
      <rPr>
        <sz val="16"/>
        <color rgb="FF000000"/>
        <rFont val="Noto Sans Devanagari"/>
        <family val="2"/>
      </rPr>
      <t xml:space="preserve">นิ้ว จำนวน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ล่อง</t>
    </r>
  </si>
  <si>
    <t xml:space="preserve">4/2565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ริศา</t>
  </si>
  <si>
    <t xml:space="preserve">091/2566</t>
  </si>
  <si>
    <t xml:space="preserve">092/2566</t>
  </si>
  <si>
    <r>
      <rPr>
        <sz val="16"/>
        <color rgb="FF000000"/>
        <rFont val="Noto Sans Devanagari"/>
        <family val="2"/>
      </rPr>
      <t xml:space="preserve">จ้างเหมาบุคคลทั่วไป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093/2566</t>
  </si>
  <si>
    <t xml:space="preserve">094/2566</t>
  </si>
  <si>
    <t xml:space="preserve">095/2566</t>
  </si>
  <si>
    <t xml:space="preserve">096/2566</t>
  </si>
  <si>
    <t xml:space="preserve">097/2566</t>
  </si>
  <si>
    <t xml:space="preserve">098/2566</t>
  </si>
  <si>
    <t xml:space="preserve">099/2566</t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106/2566</t>
  </si>
  <si>
    <t xml:space="preserve">108/2566</t>
  </si>
  <si>
    <t xml:space="preserve">110/2566</t>
  </si>
  <si>
    <t xml:space="preserve">111/2566</t>
  </si>
  <si>
    <t xml:space="preserve">112/2566</t>
  </si>
  <si>
    <t xml:space="preserve">113/2566</t>
  </si>
  <si>
    <t xml:space="preserve">114/2566</t>
  </si>
  <si>
    <t xml:space="preserve">115/2566</t>
  </si>
  <si>
    <t xml:space="preserve">116/2566</t>
  </si>
  <si>
    <t xml:space="preserve">117/2566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เปลี่ยนกระบอกครัชบน และ กระบอกครัชล่าง พร้อมน้ำมันเบรก</t>
  </si>
  <si>
    <t xml:space="preserve">3-1507-00067-19-5</t>
  </si>
  <si>
    <t xml:space="preserve">วิสุทธิ์ยนต์</t>
  </si>
  <si>
    <t xml:space="preserve">7/2565</t>
  </si>
  <si>
    <r>
      <rPr>
        <sz val="16"/>
        <color rgb="FF000000"/>
        <rFont val="Noto Sans Devanagari"/>
        <family val="2"/>
      </rPr>
      <t xml:space="preserve">น้ำยาล้างห้องน้ำ ขนาด </t>
    </r>
    <r>
      <rPr>
        <sz val="16"/>
        <color rgb="FF000000"/>
        <rFont val="TH SarabunIT๙"/>
        <family val="2"/>
      </rPr>
      <t xml:space="preserve">35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
น้ำยาล้างจาน ขนาด </t>
    </r>
    <r>
      <rPr>
        <sz val="16"/>
        <color rgb="FF000000"/>
        <rFont val="TH SarabunIT๙"/>
        <family val="2"/>
      </rPr>
      <t xml:space="preserve">36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ลลอน
ผงซักฟอก ขนาด </t>
    </r>
    <r>
      <rPr>
        <sz val="16"/>
        <color rgb="FF000000"/>
        <rFont val="TH SarabunIT๙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</t>
    </r>
  </si>
  <si>
    <t xml:space="preserve">18/2565</t>
  </si>
  <si>
    <r>
      <rPr>
        <sz val="16"/>
        <color rgb="FF000000"/>
        <rFont val="Noto Sans Devanagari"/>
        <family val="2"/>
      </rPr>
      <t xml:space="preserve">แบตเตอรี่วิทยุสื่อ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3/2565</t>
  </si>
  <si>
    <r>
      <rPr>
        <sz val="16"/>
        <color rgb="FF000000"/>
        <rFont val="Noto Sans Devanagari"/>
        <family val="2"/>
      </rPr>
      <t xml:space="preserve">ซ่อมเปลี่ยนอะไหล่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23
</t>
    </r>
    <r>
      <rPr>
        <sz val="16"/>
        <color rgb="FF000000"/>
        <rFont val="Noto Sans Devanagari"/>
        <family val="2"/>
      </rPr>
      <t xml:space="preserve">หัวเทียน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ัว
สายพ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
น้ำมันเครื่อ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๋อง
ค่าแร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-1803-00011-61-3</t>
  </si>
  <si>
    <t xml:space="preserve">นายมงคล ศุภปัญญาพงศ์</t>
  </si>
  <si>
    <t xml:space="preserve">11/2565</t>
  </si>
  <si>
    <r>
      <rPr>
        <sz val="16"/>
        <color rgb="FF000000"/>
        <rFont val="Noto Sans Devanagari"/>
        <family val="2"/>
      </rPr>
      <t xml:space="preserve">เปลี่ยนมอเตอร์พัดลม คอนเดเซอร์ เครื่องปรับอากาศแบบแขว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-1802-00063-98-1</t>
  </si>
  <si>
    <t xml:space="preserve">นายสุบิล อ่อนอินทร์</t>
  </si>
  <si>
    <t xml:space="preserve">12/2565</t>
  </si>
  <si>
    <r>
      <rPr>
        <sz val="16"/>
        <color rgb="FF000000"/>
        <rFont val="Noto Sans Devanagari"/>
        <family val="2"/>
      </rPr>
      <t xml:space="preserve">ไฟสปอตไลน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วง
ไฟสัญญาณ สีเขียว </t>
    </r>
    <r>
      <rPr>
        <sz val="16"/>
        <color rgb="FF000000"/>
        <rFont val="TH SarabunIT๙"/>
        <family val="2"/>
      </rPr>
      <t xml:space="preserve">24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ดวง
หลอดไฟหรี่ </t>
    </r>
    <r>
      <rPr>
        <sz val="16"/>
        <color rgb="FF000000"/>
        <rFont val="TH SarabunIT๙"/>
        <family val="2"/>
      </rPr>
      <t xml:space="preserve">24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
หลอดไฟแบบเสียง </t>
    </r>
    <r>
      <rPr>
        <sz val="16"/>
        <color rgb="FF000000"/>
        <rFont val="TH SarabunIT๙"/>
        <family val="2"/>
      </rPr>
      <t xml:space="preserve">24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t xml:space="preserve">14/2565</t>
  </si>
  <si>
    <r>
      <rPr>
        <sz val="16"/>
        <color rgb="FF000000"/>
        <rFont val="Noto Sans Devanagari"/>
        <family val="2"/>
      </rPr>
      <t xml:space="preserve">ฮาร์ดดิสก์ </t>
    </r>
    <r>
      <rPr>
        <sz val="16"/>
        <color rgb="FF000000"/>
        <rFont val="TH SarabunIT๙"/>
        <family val="2"/>
      </rPr>
      <t xml:space="preserve">SSD 2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
โปรแกรม </t>
    </r>
    <r>
      <rPr>
        <sz val="16"/>
        <color rgb="FF000000"/>
        <rFont val="TH SarabunIT๙"/>
        <family val="2"/>
      </rPr>
      <t xml:space="preserve">Window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6/2565</t>
  </si>
  <si>
    <r>
      <rPr>
        <sz val="16"/>
        <color rgb="FF000000"/>
        <rFont val="Noto Sans Devanagari"/>
        <family val="2"/>
      </rPr>
      <t xml:space="preserve">ซ่อมแซมเครื่องปริ้นส์เตอร์ </t>
    </r>
    <r>
      <rPr>
        <sz val="16"/>
        <color rgb="FF000000"/>
        <rFont val="TH SarabunIT๙"/>
        <family val="2"/>
      </rPr>
      <t xml:space="preserve">Canon G20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610128 </t>
    </r>
    <r>
      <rPr>
        <sz val="16"/>
        <color rgb="FF000000"/>
        <rFont val="Noto Sans Devanagari"/>
        <family val="2"/>
      </rPr>
      <t xml:space="preserve">โดยเคลียร์ซับหมึกพร้อมค่าแรงบริการ</t>
    </r>
  </si>
  <si>
    <r>
      <rPr>
        <sz val="16"/>
        <color rgb="FF000000"/>
        <rFont val="Noto Sans Devanagari"/>
        <family val="2"/>
      </rPr>
      <t xml:space="preserve">เมล็ดพันธุ์ทานตะวัน 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ดลกรั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</t>
    </r>
  </si>
  <si>
    <t xml:space="preserve">22/2565</t>
  </si>
  <si>
    <t xml:space="preserve">ปฏิบัติหน้าที่ขับรถขยะ</t>
  </si>
  <si>
    <r>
      <rPr>
        <sz val="16"/>
        <color rgb="FF000000"/>
        <rFont val="Noto Sans Devanagari"/>
        <family val="2"/>
      </rPr>
      <t xml:space="preserve">จ้างเหมาบุคคลทั่วไป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t xml:space="preserve">150/2566</t>
  </si>
  <si>
    <t xml:space="preserve">151/2566</t>
  </si>
  <si>
    <t xml:space="preserve">152/2566</t>
  </si>
  <si>
    <t xml:space="preserve">153/2566</t>
  </si>
  <si>
    <t xml:space="preserve">154/2566</t>
  </si>
  <si>
    <t xml:space="preserve">155/2566</t>
  </si>
  <si>
    <t xml:space="preserve">156/2566</t>
  </si>
  <si>
    <t xml:space="preserve">157/2566</t>
  </si>
  <si>
    <t xml:space="preserve">158/2566</t>
  </si>
  <si>
    <t xml:space="preserve">159/2566</t>
  </si>
  <si>
    <t xml:space="preserve">160/2566</t>
  </si>
  <si>
    <t xml:space="preserve">161/2566</t>
  </si>
  <si>
    <t xml:space="preserve">162/2566</t>
  </si>
  <si>
    <t xml:space="preserve">163/2566</t>
  </si>
  <si>
    <t xml:space="preserve">164/2566</t>
  </si>
  <si>
    <t xml:space="preserve">3-1802-00003-07-4</t>
  </si>
  <si>
    <t xml:space="preserve">นายสมมาต เรือนภู่</t>
  </si>
  <si>
    <t xml:space="preserve">165/2566</t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176/2566</t>
  </si>
  <si>
    <t xml:space="preserve">177/2566</t>
  </si>
  <si>
    <t xml:space="preserve">178/2566</t>
  </si>
  <si>
    <t xml:space="preserve">179/2566</t>
  </si>
  <si>
    <t xml:space="preserve">180/2566</t>
  </si>
  <si>
    <t xml:space="preserve">181/2566</t>
  </si>
  <si>
    <t xml:space="preserve">182/2566</t>
  </si>
  <si>
    <t xml:space="preserve">183/2566</t>
  </si>
  <si>
    <t xml:space="preserve">1-6101-00137-69-8</t>
  </si>
  <si>
    <t xml:space="preserve">นางสาวสุวิมล กรุดเจียม</t>
  </si>
  <si>
    <t xml:space="preserve">184/2566</t>
  </si>
  <si>
    <r>
      <rPr>
        <sz val="16"/>
        <color rgb="FF000000"/>
        <rFont val="Noto Sans Devanagari"/>
        <family val="2"/>
      </rPr>
      <t xml:space="preserve">จ้างทำป้ายไวนิลจัดเก็บภาษี ปี </t>
    </r>
    <r>
      <rPr>
        <sz val="16"/>
        <color rgb="FF000000"/>
        <rFont val="TH SarabunIT๙"/>
        <family val="2"/>
      </rPr>
      <t xml:space="preserve">66</t>
    </r>
  </si>
  <si>
    <t xml:space="preserve">3-1899-00080-17-7</t>
  </si>
  <si>
    <t xml:space="preserve">นายบัณฑิต พันเดช</t>
  </si>
  <si>
    <r>
      <rPr>
        <sz val="16"/>
        <color rgb="FF000000"/>
        <rFont val="Noto Sans Devanagari"/>
        <family val="2"/>
      </rPr>
      <t xml:space="preserve">จ้างเหมาคนงานทั่วไป ประจำเดือน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190/2566</t>
  </si>
  <si>
    <t xml:space="preserve">191/2566</t>
  </si>
  <si>
    <t xml:space="preserve">192/2566</t>
  </si>
  <si>
    <t xml:space="preserve">193/2566</t>
  </si>
  <si>
    <t xml:space="preserve">194/2566</t>
  </si>
  <si>
    <t xml:space="preserve">195/2566</t>
  </si>
  <si>
    <t xml:space="preserve">196/2566</t>
  </si>
  <si>
    <t xml:space="preserve">197/2566</t>
  </si>
  <si>
    <t xml:space="preserve">198/2566</t>
  </si>
  <si>
    <t xml:space="preserve">199/2566</t>
  </si>
  <si>
    <t xml:space="preserve">200/2566</t>
  </si>
  <si>
    <t xml:space="preserve">201/2566</t>
  </si>
  <si>
    <t xml:space="preserve">202/2566</t>
  </si>
  <si>
    <t xml:space="preserve">203/2566</t>
  </si>
  <si>
    <t xml:space="preserve">204/2566</t>
  </si>
  <si>
    <t xml:space="preserve">1-1802-00087-37-9</t>
  </si>
  <si>
    <t xml:space="preserve">นายอติวิชญ์ ศรีภู่ทอง</t>
  </si>
  <si>
    <t xml:space="preserve">205/2566</t>
  </si>
  <si>
    <t xml:space="preserve">206/2566</t>
  </si>
  <si>
    <t xml:space="preserve">207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216/2566</t>
  </si>
  <si>
    <t xml:space="preserve">217/2566</t>
  </si>
  <si>
    <t xml:space="preserve">218/2566</t>
  </si>
  <si>
    <t xml:space="preserve">219/2566</t>
  </si>
  <si>
    <t xml:space="preserve">220/2566</t>
  </si>
  <si>
    <t xml:space="preserve">221/2566</t>
  </si>
  <si>
    <t xml:space="preserve">222/2566</t>
  </si>
  <si>
    <t xml:space="preserve">223/2566</t>
  </si>
  <si>
    <t xml:space="preserve">224/2566</t>
  </si>
  <si>
    <r>
      <rPr>
        <sz val="16"/>
        <color rgb="FF000000"/>
        <rFont val="Noto Sans Devanagari"/>
        <family val="2"/>
      </rPr>
      <t xml:space="preserve">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19 </t>
    </r>
    <r>
      <rPr>
        <sz val="16"/>
        <color rgb="FF000000"/>
        <rFont val="Noto Sans Devanagari"/>
        <family val="2"/>
      </rPr>
      <t xml:space="preserve">ซ่อมหัวเกียร์ </t>
    </r>
    <r>
      <rPr>
        <sz val="16"/>
        <color rgb="FF000000"/>
        <rFont val="TH SarabunIT๙"/>
        <family val="2"/>
      </rPr>
      <t xml:space="preserve">28 m.m 9T</t>
    </r>
  </si>
  <si>
    <t xml:space="preserve">19/2565</t>
  </si>
  <si>
    <r>
      <rPr>
        <sz val="16"/>
        <color rgb="FF000000"/>
        <rFont val="Noto Sans Devanagari"/>
        <family val="2"/>
      </rPr>
      <t xml:space="preserve">ปุ๋ยสูตร </t>
    </r>
    <r>
      <rPr>
        <sz val="16"/>
        <color rgb="FF000000"/>
        <rFont val="TH SarabunIT๙"/>
        <family val="2"/>
      </rPr>
      <t xml:space="preserve">1845 </t>
    </r>
    <r>
      <rPr>
        <sz val="16"/>
        <color rgb="FF000000"/>
        <rFont val="Noto Sans Devanagari"/>
        <family val="2"/>
      </rPr>
      <t xml:space="preserve">น้ำหนักสุทธิ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สอบ</t>
    </r>
  </si>
  <si>
    <t xml:space="preserve">3-1697-00040-85-6</t>
  </si>
  <si>
    <t xml:space="preserve">วิทยา  การเกษตร</t>
  </si>
  <si>
    <t xml:space="preserve">27/2565</t>
  </si>
  <si>
    <r>
      <rPr>
        <sz val="16"/>
        <color rgb="FF000000"/>
        <rFont val="Noto Sans Devanagari"/>
        <family val="2"/>
      </rPr>
      <t xml:space="preserve">กา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
กระดาษการ์ดขาว
กาวแท่ง
แห้มใหญ่
ฟิล์มอินเด็กซ์
อินเด็กซ์คัันเอกสาร</t>
    </r>
  </si>
  <si>
    <t xml:space="preserve">29/2565</t>
  </si>
  <si>
    <r>
      <rPr>
        <sz val="16"/>
        <color rgb="FF000000"/>
        <rFont val="Noto Sans Devanagari"/>
        <family val="2"/>
      </rPr>
      <t xml:space="preserve">จ้างเหมาบุคคลทั่วไป ประจำเดือนมีนาคม </t>
    </r>
    <r>
      <rPr>
        <sz val="16"/>
        <color rgb="FF000000"/>
        <rFont val="TH SarabunIT๙"/>
        <family val="2"/>
      </rPr>
      <t xml:space="preserve">2566</t>
    </r>
  </si>
  <si>
    <t xml:space="preserve">232/2566</t>
  </si>
  <si>
    <t xml:space="preserve">233/2566</t>
  </si>
  <si>
    <t xml:space="preserve">234/2566</t>
  </si>
  <si>
    <t xml:space="preserve">235/2566</t>
  </si>
  <si>
    <t xml:space="preserve">236/2566</t>
  </si>
  <si>
    <t xml:space="preserve">237/2566</t>
  </si>
  <si>
    <t xml:space="preserve">238/2566</t>
  </si>
  <si>
    <t xml:space="preserve">239/2566</t>
  </si>
  <si>
    <t xml:space="preserve">240/2566</t>
  </si>
  <si>
    <t xml:space="preserve">241/2566</t>
  </si>
  <si>
    <t xml:space="preserve">242/2566</t>
  </si>
  <si>
    <t xml:space="preserve">243/2566</t>
  </si>
  <si>
    <t xml:space="preserve">244/2566</t>
  </si>
  <si>
    <t xml:space="preserve">245/2566</t>
  </si>
  <si>
    <t xml:space="preserve">246/2566</t>
  </si>
  <si>
    <t xml:space="preserve">247/2566</t>
  </si>
  <si>
    <t xml:space="preserve">248/2566</t>
  </si>
  <si>
    <t xml:space="preserve">249/2566</t>
  </si>
  <si>
    <t xml:space="preserve">250/2566</t>
  </si>
  <si>
    <t xml:space="preserve">251/2566</t>
  </si>
  <si>
    <t xml:space="preserve">1-1043-00059-18-4</t>
  </si>
  <si>
    <t xml:space="preserve">นายธนดล วชิรศักดิ์โสภานะ</t>
  </si>
  <si>
    <t xml:space="preserve">252/2566</t>
  </si>
  <si>
    <t xml:space="preserve">253/2566</t>
  </si>
  <si>
    <t xml:space="preserve">254/2566</t>
  </si>
  <si>
    <t xml:space="preserve">255/2566</t>
  </si>
  <si>
    <t xml:space="preserve">256/2566</t>
  </si>
  <si>
    <t xml:space="preserve">257/2566</t>
  </si>
  <si>
    <t xml:space="preserve">258/2566</t>
  </si>
  <si>
    <t xml:space="preserve">259/2566</t>
  </si>
  <si>
    <t xml:space="preserve">260/2566</t>
  </si>
  <si>
    <t xml:space="preserve">261/2566</t>
  </si>
  <si>
    <t xml:space="preserve">262/2566</t>
  </si>
  <si>
    <t xml:space="preserve">264/2566</t>
  </si>
  <si>
    <t xml:space="preserve">265/2566</t>
  </si>
  <si>
    <t xml:space="preserve">266/2566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23/2566</t>
  </si>
  <si>
    <r>
      <rPr>
        <sz val="16"/>
        <color rgb="FF000000"/>
        <rFont val="Noto Sans Devanagari"/>
        <family val="2"/>
      </rPr>
      <t xml:space="preserve">ซ่อมเเซ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530016</t>
    </r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ประจำเดือนเมษายน</t>
    </r>
    <r>
      <rPr>
        <sz val="16"/>
        <color rgb="FF000000"/>
        <rFont val="TH SarabunIT๙"/>
        <family val="2"/>
      </rPr>
      <t xml:space="preserve">2566</t>
    </r>
  </si>
  <si>
    <t xml:space="preserve">277/2566</t>
  </si>
  <si>
    <t xml:space="preserve">278/2566</t>
  </si>
  <si>
    <t xml:space="preserve">279/2566</t>
  </si>
  <si>
    <t xml:space="preserve">280/2566</t>
  </si>
  <si>
    <t xml:space="preserve">281/2566</t>
  </si>
  <si>
    <t xml:space="preserve">282/2566</t>
  </si>
  <si>
    <t xml:space="preserve">283/2566</t>
  </si>
  <si>
    <t xml:space="preserve">284/2566</t>
  </si>
  <si>
    <t xml:space="preserve">285/2566</t>
  </si>
  <si>
    <t xml:space="preserve">286/2566</t>
  </si>
  <si>
    <t xml:space="preserve">1-1899-00261-67-1</t>
  </si>
  <si>
    <t xml:space="preserve">นายปัณญวัฒน์ สุภาพัฒน์</t>
  </si>
  <si>
    <t xml:space="preserve">287/2566</t>
  </si>
  <si>
    <t xml:space="preserve">288/2566</t>
  </si>
  <si>
    <t xml:space="preserve">289/2566</t>
  </si>
  <si>
    <t xml:space="preserve">290/2566</t>
  </si>
  <si>
    <t xml:space="preserve">291/2566</t>
  </si>
  <si>
    <t xml:space="preserve">292/2566</t>
  </si>
  <si>
    <t xml:space="preserve">293/2566</t>
  </si>
  <si>
    <t xml:space="preserve">294/2566</t>
  </si>
  <si>
    <t xml:space="preserve">295/2566</t>
  </si>
  <si>
    <t xml:space="preserve">296/2566</t>
  </si>
  <si>
    <t xml:space="preserve">297/2566</t>
  </si>
  <si>
    <t xml:space="preserve">298/2566</t>
  </si>
  <si>
    <t xml:space="preserve">299/2566</t>
  </si>
  <si>
    <t xml:space="preserve">300/2566</t>
  </si>
  <si>
    <t xml:space="preserve">301/2566</t>
  </si>
  <si>
    <t xml:space="preserve">302/2566</t>
  </si>
  <si>
    <t xml:space="preserve">303/2566</t>
  </si>
  <si>
    <t xml:space="preserve">304/2566</t>
  </si>
  <si>
    <t xml:space="preserve">305/2566</t>
  </si>
  <si>
    <t xml:space="preserve">306/2566</t>
  </si>
  <si>
    <t xml:space="preserve">307/2566</t>
  </si>
  <si>
    <t xml:space="preserve">308/2566</t>
  </si>
  <si>
    <t xml:space="preserve">0-1899-00320-79-1</t>
  </si>
  <si>
    <t xml:space="preserve">นางสาววรัญญา อ่อนเหลือ</t>
  </si>
  <si>
    <t xml:space="preserve">309/2566</t>
  </si>
  <si>
    <t xml:space="preserve">310/2566</t>
  </si>
  <si>
    <r>
      <rPr>
        <sz val="16"/>
        <color rgb="FF000000"/>
        <rFont val="Noto Sans Devanagari"/>
        <family val="2"/>
      </rPr>
      <t xml:space="preserve">เครื่องปริ้นเตอร์ หมายเลข </t>
    </r>
    <r>
      <rPr>
        <sz val="16"/>
        <color rgb="FF000000"/>
        <rFont val="TH SarabunIT๙"/>
        <family val="2"/>
      </rPr>
      <t xml:space="preserve">416660143 
</t>
    </r>
    <r>
      <rPr>
        <sz val="16"/>
        <color rgb="FF000000"/>
        <rFont val="Noto Sans Devanagari"/>
        <family val="2"/>
      </rPr>
      <t xml:space="preserve">ซ่อมหัวพิมพ์สีดำ </t>
    </r>
    <r>
      <rPr>
        <sz val="16"/>
        <color rgb="FF000000"/>
        <rFont val="TH SarabunIT๙"/>
        <family val="2"/>
      </rPr>
      <t xml:space="preserve">BH7</t>
    </r>
  </si>
  <si>
    <t xml:space="preserve">1-6010-00004-57-3</t>
  </si>
  <si>
    <t xml:space="preserve">ร้านธนะโชค</t>
  </si>
  <si>
    <t xml:space="preserve">25/2566</t>
  </si>
  <si>
    <r>
      <rPr>
        <sz val="16"/>
        <color rgb="FF000000"/>
        <rFont val="Noto Sans Devanagari"/>
        <family val="2"/>
      </rPr>
      <t xml:space="preserve">เทปพันสายไฟ ม้วนใหญ่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้วน สายไฟ </t>
    </r>
    <r>
      <rPr>
        <sz val="16"/>
        <color rgb="FF000000"/>
        <rFont val="TH SarabunIT๙"/>
        <family val="2"/>
      </rPr>
      <t xml:space="preserve">THWA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แล็ค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พร้อมลูกถ้วย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ฟรีฟอร์มรับสายไฟ เบอร์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 ลวดอลูมิเนียม ยา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้วน น็อตเสาไฟฟ้า พร้อมแหวน ยา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42/2566</t>
  </si>
  <si>
    <r>
      <rPr>
        <sz val="16"/>
        <color rgb="FF000000"/>
        <rFont val="Noto Sans Devanagari"/>
        <family val="2"/>
      </rPr>
      <t xml:space="preserve">จ้างเหมาประจำเดือน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321/2566</t>
  </si>
  <si>
    <t xml:space="preserve">322/2566</t>
  </si>
  <si>
    <t xml:space="preserve">323/2566</t>
  </si>
  <si>
    <t xml:space="preserve">324/2566</t>
  </si>
  <si>
    <t xml:space="preserve">325/2566</t>
  </si>
  <si>
    <t xml:space="preserve">326/2566</t>
  </si>
  <si>
    <t xml:space="preserve">327/2566</t>
  </si>
  <si>
    <t xml:space="preserve">328/2566</t>
  </si>
  <si>
    <t xml:space="preserve">329/2566</t>
  </si>
  <si>
    <t xml:space="preserve">330/2566</t>
  </si>
  <si>
    <t xml:space="preserve">331/2566</t>
  </si>
  <si>
    <t xml:space="preserve">332/2566</t>
  </si>
  <si>
    <t xml:space="preserve">333/2566</t>
  </si>
  <si>
    <t xml:space="preserve">334/2566</t>
  </si>
  <si>
    <t xml:space="preserve">335/2566</t>
  </si>
  <si>
    <t xml:space="preserve">336/2566</t>
  </si>
  <si>
    <t xml:space="preserve">337/2566</t>
  </si>
  <si>
    <t xml:space="preserve">338/2566</t>
  </si>
  <si>
    <t xml:space="preserve">339/2566</t>
  </si>
  <si>
    <t xml:space="preserve">340/2566</t>
  </si>
  <si>
    <t xml:space="preserve">341/2566</t>
  </si>
  <si>
    <t xml:space="preserve">342/2566</t>
  </si>
  <si>
    <t xml:space="preserve">343/2566</t>
  </si>
  <si>
    <t xml:space="preserve">344/2566</t>
  </si>
  <si>
    <t xml:space="preserve">345/2566</t>
  </si>
  <si>
    <t xml:space="preserve">346/2566</t>
  </si>
  <si>
    <t xml:space="preserve">347/2566</t>
  </si>
  <si>
    <r>
      <rPr>
        <sz val="16"/>
        <color rgb="FF000000"/>
        <rFont val="Noto Sans Devanagari"/>
        <family val="2"/>
      </rPr>
      <t xml:space="preserve">จ้างเหมาประจำเดือนพฤษภาคม</t>
    </r>
    <r>
      <rPr>
        <sz val="16"/>
        <color rgb="FF000000"/>
        <rFont val="TH SarabunIT๙"/>
        <family val="2"/>
      </rPr>
      <t xml:space="preserve">2566</t>
    </r>
  </si>
  <si>
    <t xml:space="preserve">349/2566</t>
  </si>
  <si>
    <t xml:space="preserve">350/2566</t>
  </si>
  <si>
    <t xml:space="preserve">352/2566</t>
  </si>
  <si>
    <t xml:space="preserve">353/2566</t>
  </si>
  <si>
    <t xml:space="preserve">1-1899-00054-48-0</t>
  </si>
  <si>
    <t xml:space="preserve">นายประเวช เสือย่าง</t>
  </si>
  <si>
    <t xml:space="preserve">354/2566</t>
  </si>
  <si>
    <t xml:space="preserve">ซ่อมแซมเครื่องปรับอากาศกลับมาใช้งานได้ตามปกติ</t>
  </si>
  <si>
    <t xml:space="preserve">0-1835-48000-16-8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IT๙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พานิช</t>
    </r>
  </si>
  <si>
    <t xml:space="preserve">32/2566</t>
  </si>
  <si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21
</t>
    </r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22</t>
    </r>
  </si>
  <si>
    <t xml:space="preserve">26/2566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640170</t>
    </r>
  </si>
  <si>
    <t xml:space="preserve">31/2566</t>
  </si>
  <si>
    <t xml:space="preserve">1-1037-00276-71-8</t>
  </si>
  <si>
    <t xml:space="preserve">นายณัฐภัจส์ เรืองสวรรค์</t>
  </si>
  <si>
    <t xml:space="preserve">361/2566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550091
</t>
    </r>
    <r>
      <rPr>
        <sz val="16"/>
        <color rgb="FF000000"/>
        <rFont val="Noto Sans Devanagari"/>
        <family val="2"/>
      </rPr>
      <t xml:space="preserve">ซ่อมเครื่องปริ้นเตอร์ หมายเลขครุภัณฑ์ </t>
    </r>
    <r>
      <rPr>
        <sz val="16"/>
        <color rgb="FF000000"/>
        <rFont val="TH SarabunIT๙"/>
        <family val="2"/>
      </rPr>
      <t xml:space="preserve">416640165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โดยการล้างทำความสะอาด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
รหัสหมายเลขครุภัณฑ์ </t>
    </r>
    <r>
      <rPr>
        <sz val="16"/>
        <color rgb="FF000000"/>
        <rFont val="TH SarabunIT๙"/>
        <family val="2"/>
      </rPr>
      <t xml:space="preserve">420620032
</t>
    </r>
    <r>
      <rPr>
        <sz val="16"/>
        <color rgb="FF000000"/>
        <rFont val="Noto Sans Devanagari"/>
        <family val="2"/>
      </rPr>
      <t xml:space="preserve">รหัสหมายเลขครุภัณฑ์ </t>
    </r>
    <r>
      <rPr>
        <sz val="16"/>
        <color rgb="FF000000"/>
        <rFont val="TH SarabunIT๙"/>
        <family val="2"/>
      </rPr>
      <t xml:space="preserve">420620020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ประจำเดือน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369/2566</t>
  </si>
  <si>
    <t xml:space="preserve">370/2566</t>
  </si>
  <si>
    <t xml:space="preserve">371/2566</t>
  </si>
  <si>
    <t xml:space="preserve">372/2566</t>
  </si>
  <si>
    <t xml:space="preserve">373/2566</t>
  </si>
  <si>
    <t xml:space="preserve">374/2566</t>
  </si>
  <si>
    <t xml:space="preserve">375/2566</t>
  </si>
  <si>
    <t xml:space="preserve">376/2566</t>
  </si>
  <si>
    <t xml:space="preserve">377/2566</t>
  </si>
  <si>
    <t xml:space="preserve">378/2566</t>
  </si>
  <si>
    <t xml:space="preserve">379/2566</t>
  </si>
  <si>
    <t xml:space="preserve">380/2566</t>
  </si>
  <si>
    <t xml:space="preserve">381/2566</t>
  </si>
  <si>
    <t xml:space="preserve">382/2566</t>
  </si>
  <si>
    <t xml:space="preserve">383/2566</t>
  </si>
  <si>
    <t xml:space="preserve">384/2566</t>
  </si>
  <si>
    <t xml:space="preserve">385/2566</t>
  </si>
  <si>
    <t xml:space="preserve">386/2566</t>
  </si>
  <si>
    <t xml:space="preserve">387/2566</t>
  </si>
  <si>
    <t xml:space="preserve">388/2566</t>
  </si>
  <si>
    <t xml:space="preserve">389/2566</t>
  </si>
  <si>
    <t xml:space="preserve">390/2566</t>
  </si>
  <si>
    <t xml:space="preserve">391/2566</t>
  </si>
  <si>
    <t xml:space="preserve">392/2566</t>
  </si>
  <si>
    <t xml:space="preserve">393/2566</t>
  </si>
  <si>
    <t xml:space="preserve">394/2566</t>
  </si>
  <si>
    <t xml:space="preserve">395/2566</t>
  </si>
  <si>
    <t xml:space="preserve">396/2566</t>
  </si>
  <si>
    <t xml:space="preserve">397/2566</t>
  </si>
  <si>
    <t xml:space="preserve">398/2566</t>
  </si>
  <si>
    <t xml:space="preserve">399/2566</t>
  </si>
  <si>
    <t xml:space="preserve">0-1899-00320-78-0</t>
  </si>
  <si>
    <t xml:space="preserve">400/2566</t>
  </si>
  <si>
    <t xml:space="preserve">401/2566</t>
  </si>
  <si>
    <t xml:space="preserve">402/2566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IT๙"/>
        <family val="2"/>
      </rPr>
      <t xml:space="preserve">Conon G20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620143
</t>
    </r>
    <r>
      <rPr>
        <sz val="16"/>
        <color rgb="FF000000"/>
        <rFont val="Noto Sans Devanagari"/>
        <family val="2"/>
      </rPr>
      <t xml:space="preserve">ล้างหัวพิมพ์หมึกสี
เคลียซับหมึก</t>
    </r>
  </si>
  <si>
    <t xml:space="preserve">37/2566</t>
  </si>
  <si>
    <t xml:space="preserve">3-1899-00066-3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 เจริญ </t>
    </r>
    <r>
      <rPr>
        <sz val="16"/>
        <color rgb="FF000000"/>
        <rFont val="TH SarabunIT๙"/>
        <family val="2"/>
      </rPr>
      <t xml:space="preserve">2017</t>
    </r>
  </si>
  <si>
    <t xml:space="preserve">38/2566</t>
  </si>
  <si>
    <t xml:space="preserve">ล้างหัวพิมพ์หมึกสี</t>
  </si>
  <si>
    <t xml:space="preserve">36/2566</t>
  </si>
  <si>
    <t xml:space="preserve">เก้าอี้ทำงาน</t>
  </si>
  <si>
    <t xml:space="preserve">53/2566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ีดำ ปริมาณ </t>
    </r>
    <r>
      <rPr>
        <sz val="16"/>
        <color rgb="FF000000"/>
        <rFont val="TH SarabunIT๙"/>
        <family val="2"/>
      </rPr>
      <t xml:space="preserve">100 c.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
หมึกเติม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ีแดง ปริมาณ </t>
    </r>
    <r>
      <rPr>
        <sz val="16"/>
        <color rgb="FF000000"/>
        <rFont val="TH SarabunIT๙"/>
        <family val="2"/>
      </rPr>
      <t xml:space="preserve">100 c.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
หมึกเติม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ีเหลือง ปริมาณ </t>
    </r>
    <r>
      <rPr>
        <sz val="16"/>
        <color rgb="FF000000"/>
        <rFont val="TH SarabunIT๙"/>
        <family val="2"/>
      </rPr>
      <t xml:space="preserve">100 c.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
หมึกเติม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ีน้ำเงิน ปริมาณ </t>
    </r>
    <r>
      <rPr>
        <sz val="16"/>
        <color rgb="FF000000"/>
        <rFont val="TH SarabunIT๙"/>
        <family val="2"/>
      </rPr>
      <t xml:space="preserve">100 c.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
หมึกเติม </t>
    </r>
    <r>
      <rPr>
        <sz val="16"/>
        <color rgb="FF000000"/>
        <rFont val="TH SarabunIT๙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สีดำ ปริมาณ </t>
    </r>
    <r>
      <rPr>
        <sz val="16"/>
        <color rgb="FF000000"/>
        <rFont val="TH SarabunIT๙"/>
        <family val="2"/>
      </rPr>
      <t xml:space="preserve">100 c.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52/2566</t>
  </si>
  <si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IT๙"/>
        <family val="2"/>
      </rPr>
      <t xml:space="preserve">10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น้ำยาล้างหัวฉีดเครื่องยนต์ดีเซล </t>
    </r>
    <r>
      <rPr>
        <sz val="16"/>
        <color rgb="FF000000"/>
        <rFont val="TH SarabunIT๙"/>
        <family val="2"/>
      </rPr>
      <t xml:space="preserve">250ml *6can
</t>
    </r>
    <r>
      <rPr>
        <sz val="16"/>
        <color rgb="FF000000"/>
        <rFont val="Noto Sans Devanagari"/>
        <family val="2"/>
      </rPr>
      <t xml:space="preserve">น้ำยาล้างกระจก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</t>
    </r>
  </si>
  <si>
    <t xml:space="preserve">0-6155-43000-07-8</t>
  </si>
  <si>
    <t xml:space="preserve">บริษัท ฟีนิกซ์ คาร์ จำกัด</t>
  </si>
  <si>
    <t xml:space="preserve">35/2566</t>
  </si>
  <si>
    <r>
      <rPr>
        <sz val="16"/>
        <color rgb="FF000000"/>
        <rFont val="Noto Sans Devanagari"/>
        <family val="2"/>
      </rPr>
      <t xml:space="preserve">สายยาง </t>
    </r>
    <r>
      <rPr>
        <sz val="16"/>
        <color rgb="FF000000"/>
        <rFont val="TH SarabunIT๙"/>
        <family val="2"/>
      </rPr>
      <t xml:space="preserve">5/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หุ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56/2566</t>
  </si>
  <si>
    <r>
      <rPr>
        <sz val="16"/>
        <color rgb="FF000000"/>
        <rFont val="Noto Sans Devanagari"/>
        <family val="2"/>
      </rPr>
      <t xml:space="preserve">คัทเอาท์ </t>
    </r>
    <r>
      <rPr>
        <sz val="16"/>
        <color rgb="FF000000"/>
        <rFont val="TH SarabunIT๙"/>
        <family val="2"/>
      </rPr>
      <t xml:space="preserve">100 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-1802-00073-75-7</t>
  </si>
  <si>
    <t xml:space="preserve">ร้านสถาพรพาณิชย์</t>
  </si>
  <si>
    <t xml:space="preserve">50/2566</t>
  </si>
  <si>
    <r>
      <rPr>
        <sz val="16"/>
        <color rgb="FF000000"/>
        <rFont val="Noto Sans Devanagari"/>
        <family val="2"/>
      </rPr>
      <t xml:space="preserve">สายสัญญาณ </t>
    </r>
    <r>
      <rPr>
        <sz val="16"/>
        <color rgb="FF000000"/>
        <rFont val="TH SarabunIT๙"/>
        <family val="2"/>
      </rPr>
      <t xml:space="preserve">UTP CAT5e with Drop wire Outdo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
ค่าบริการงานซ่อมแซมเดินสายสัญญาณพร้อมตรวจเช็คก่อนซ่อมแซ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/2566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ล่องไฟขนาด </t>
    </r>
    <r>
      <rPr>
        <sz val="16"/>
        <color rgb="FF000000"/>
        <rFont val="TH SarabunIT๙"/>
        <family val="2"/>
      </rPr>
      <t xml:space="preserve">4" x 2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น้ากาก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ลั๊กไฟ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2 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
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ขั้วแป้นไฟสีขา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สายไฟขนาด </t>
    </r>
    <r>
      <rPr>
        <sz val="16"/>
        <color rgb="FF000000"/>
        <rFont val="TH SarabunIT๙"/>
        <family val="2"/>
      </rPr>
      <t xml:space="preserve">2 x 2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กิ๊ฟพลาสติกขนาด </t>
    </r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
</t>
    </r>
    <r>
      <rPr>
        <sz val="16"/>
        <color rgb="FF000000"/>
        <rFont val="TH SarabunIT๙"/>
        <family val="2"/>
      </rPr>
      <t xml:space="preserve">8.</t>
    </r>
    <r>
      <rPr>
        <sz val="16"/>
        <color rgb="FF000000"/>
        <rFont val="Noto Sans Devanagari"/>
        <family val="2"/>
      </rPr>
      <t xml:space="preserve">สกรูไดวอขนาด </t>
    </r>
    <r>
      <rPr>
        <sz val="16"/>
        <color rgb="FF000000"/>
        <rFont val="TH SarabunIT๙"/>
        <family val="2"/>
      </rPr>
      <t xml:space="preserve">3/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IT๙"/>
        <family val="2"/>
      </rPr>
      <t xml:space="preserve">9.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ประหยัดไฟ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-1802-00008-62-9</t>
  </si>
  <si>
    <t xml:space="preserve">บุญเลิศการค้า</t>
  </si>
  <si>
    <t xml:space="preserve">62/2566</t>
  </si>
  <si>
    <r>
      <rPr>
        <sz val="16"/>
        <color rgb="FF000000"/>
        <rFont val="Noto Sans Devanagari"/>
        <family val="2"/>
      </rPr>
      <t xml:space="preserve">ถ่านอัลคาไลน์ ขนาด </t>
    </r>
    <r>
      <rPr>
        <sz val="16"/>
        <color rgb="FF000000"/>
        <rFont val="TH SarabunIT๙"/>
        <family val="2"/>
      </rPr>
      <t xml:space="preserve">1.5V AA (4 </t>
    </r>
    <r>
      <rPr>
        <sz val="16"/>
        <color rgb="FF000000"/>
        <rFont val="Noto Sans Devanagari"/>
        <family val="2"/>
      </rPr>
      <t xml:space="preserve">ก้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</t>
    </r>
  </si>
  <si>
    <t xml:space="preserve">55/2566</t>
  </si>
  <si>
    <r>
      <rPr>
        <sz val="16"/>
        <color rgb="FF000000"/>
        <rFont val="Noto Sans Devanagari"/>
        <family val="2"/>
      </rPr>
      <t xml:space="preserve">สายลำโพงเสียงตามสาย แบบมีสายสลิง ทองแดงแท้ 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 x 0.90 m.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61/2566</t>
  </si>
  <si>
    <r>
      <rPr>
        <sz val="16"/>
        <color rgb="FF000000"/>
        <rFont val="Noto Sans Devanagari"/>
        <family val="2"/>
      </rPr>
      <t xml:space="preserve">ใบตัดเพชร </t>
    </r>
    <r>
      <rPr>
        <sz val="16"/>
        <color rgb="FF000000"/>
        <rFont val="TH SarabunIT๙"/>
        <family val="2"/>
      </rPr>
      <t xml:space="preserve">Exper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59/2566</t>
  </si>
  <si>
    <r>
      <rPr>
        <sz val="16"/>
        <color rgb="FF000000"/>
        <rFont val="Noto Sans Devanagari"/>
        <family val="2"/>
      </rPr>
      <t xml:space="preserve">จ้างเหมาบริการทั่วไปประจำเดือนกรกฎาคม</t>
    </r>
    <r>
      <rPr>
        <sz val="16"/>
        <color rgb="FF000000"/>
        <rFont val="TH SarabunIT๙"/>
        <family val="2"/>
      </rPr>
      <t xml:space="preserve">2566</t>
    </r>
  </si>
  <si>
    <t xml:space="preserve">423/2566</t>
  </si>
  <si>
    <t xml:space="preserve">424/2566</t>
  </si>
  <si>
    <t xml:space="preserve">นางวรัญญา มีสุวรรณ</t>
  </si>
  <si>
    <t xml:space="preserve">425/2566</t>
  </si>
  <si>
    <t xml:space="preserve">426/2566</t>
  </si>
  <si>
    <t xml:space="preserve">427/2566</t>
  </si>
  <si>
    <t xml:space="preserve">428/2566</t>
  </si>
  <si>
    <t xml:space="preserve">429/2566</t>
  </si>
  <si>
    <t xml:space="preserve">430/2566</t>
  </si>
  <si>
    <t xml:space="preserve">431/2566</t>
  </si>
  <si>
    <t xml:space="preserve">1-6099-00532-97-2</t>
  </si>
  <si>
    <t xml:space="preserve">นางสาวปนัดดา ลิมปพนาทอง</t>
  </si>
  <si>
    <t xml:space="preserve">432/2566</t>
  </si>
  <si>
    <t xml:space="preserve">433/2566</t>
  </si>
  <si>
    <t xml:space="preserve">434/2566</t>
  </si>
  <si>
    <t xml:space="preserve">435/2566</t>
  </si>
  <si>
    <t xml:space="preserve">436/2566</t>
  </si>
  <si>
    <t xml:space="preserve">437/2566</t>
  </si>
  <si>
    <t xml:space="preserve">438/2566</t>
  </si>
  <si>
    <t xml:space="preserve">439/2566</t>
  </si>
  <si>
    <t xml:space="preserve">440/2566</t>
  </si>
  <si>
    <t xml:space="preserve">441/2566</t>
  </si>
  <si>
    <t xml:space="preserve">442/2566</t>
  </si>
  <si>
    <t xml:space="preserve">443/2566</t>
  </si>
  <si>
    <t xml:space="preserve">444/2566</t>
  </si>
  <si>
    <t xml:space="preserve">445/2566</t>
  </si>
  <si>
    <t xml:space="preserve">446/2566</t>
  </si>
  <si>
    <t xml:space="preserve">447/2566</t>
  </si>
  <si>
    <t xml:space="preserve">จ้างทำป้ายไวนิล</t>
  </si>
  <si>
    <t xml:space="preserve">ร้าน เอส เอส กราฟฟิค ดีไซน์</t>
  </si>
  <si>
    <t xml:space="preserve">43/2566</t>
  </si>
  <si>
    <t xml:space="preserve">449/2566</t>
  </si>
  <si>
    <t xml:space="preserve">450/2566</t>
  </si>
  <si>
    <r>
      <rPr>
        <sz val="16"/>
        <color rgb="FF000000"/>
        <rFont val="Noto Sans Devanagari"/>
        <family val="2"/>
      </rPr>
      <t xml:space="preserve">จ้างเหมาบริการทั่วไปประจำเดือนกรกฎาคม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</t>
    </r>
  </si>
  <si>
    <t xml:space="preserve">451/2566</t>
  </si>
  <si>
    <t xml:space="preserve">452/2566</t>
  </si>
  <si>
    <t xml:space="preserve">453/2566</t>
  </si>
  <si>
    <t xml:space="preserve">454/2566</t>
  </si>
  <si>
    <t xml:space="preserve">455/2566</t>
  </si>
  <si>
    <t xml:space="preserve">456/2566</t>
  </si>
  <si>
    <t xml:space="preserve">457/2566</t>
  </si>
  <si>
    <r>
      <rPr>
        <sz val="16"/>
        <color rgb="FF000000"/>
        <rFont val="Noto Sans Devanagari"/>
        <family val="2"/>
      </rPr>
      <t xml:space="preserve">ซ่อม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620145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IT๙"/>
        <family val="2"/>
      </rPr>
      <t xml:space="preserve">Hard Disk SSD 512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ดรฟ์
ติดตั้ง </t>
    </r>
    <r>
      <rPr>
        <sz val="16"/>
        <color rgb="FF000000"/>
        <rFont val="TH SarabunIT๙"/>
        <family val="2"/>
      </rPr>
      <t xml:space="preserve">Window 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ปลี่ยนแมกเนติกและเช็คระบบน้ำยาพร้อมทำความสะอาด</t>
  </si>
  <si>
    <t xml:space="preserve">40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 </t>
    </r>
    <r>
      <rPr>
        <sz val="16"/>
        <color rgb="FF000000"/>
        <rFont val="TH SarabunIT๙"/>
        <family val="2"/>
      </rPr>
      <t xml:space="preserve">2017</t>
    </r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ประจำเดือนสิงหาคม</t>
    </r>
    <r>
      <rPr>
        <sz val="16"/>
        <color rgb="FF000000"/>
        <rFont val="TH SarabunIT๙"/>
        <family val="2"/>
      </rPr>
      <t xml:space="preserve">2566</t>
    </r>
  </si>
  <si>
    <t xml:space="preserve">464/2566</t>
  </si>
  <si>
    <t xml:space="preserve">465/2566</t>
  </si>
  <si>
    <t xml:space="preserve">466/2566</t>
  </si>
  <si>
    <t xml:space="preserve">467/2566</t>
  </si>
  <si>
    <t xml:space="preserve">468/2566</t>
  </si>
  <si>
    <t xml:space="preserve">469/2566</t>
  </si>
  <si>
    <t xml:space="preserve">470/2566</t>
  </si>
  <si>
    <t xml:space="preserve">471/2566</t>
  </si>
  <si>
    <t xml:space="preserve">472/2566</t>
  </si>
  <si>
    <t xml:space="preserve">1-60-99-00532-97-2</t>
  </si>
  <si>
    <t xml:space="preserve">473/2566</t>
  </si>
  <si>
    <t xml:space="preserve">474/2566</t>
  </si>
  <si>
    <t xml:space="preserve">475/2566</t>
  </si>
  <si>
    <t xml:space="preserve">476/2566</t>
  </si>
  <si>
    <t xml:space="preserve">477/2566</t>
  </si>
  <si>
    <t xml:space="preserve">478/2566</t>
  </si>
  <si>
    <t xml:space="preserve">479/2566</t>
  </si>
  <si>
    <t xml:space="preserve">480/2566</t>
  </si>
  <si>
    <t xml:space="preserve">481/2566</t>
  </si>
  <si>
    <t xml:space="preserve">482/2566</t>
  </si>
  <si>
    <t xml:space="preserve">483/2566</t>
  </si>
  <si>
    <t xml:space="preserve">484/2566</t>
  </si>
  <si>
    <t xml:space="preserve">485/2566</t>
  </si>
  <si>
    <t xml:space="preserve">486/2566</t>
  </si>
  <si>
    <t xml:space="preserve">487/2566</t>
  </si>
  <si>
    <t xml:space="preserve">488/2566</t>
  </si>
  <si>
    <t xml:space="preserve">489/2566</t>
  </si>
  <si>
    <t xml:space="preserve">490/2566</t>
  </si>
  <si>
    <t xml:space="preserve">491/2566</t>
  </si>
  <si>
    <t xml:space="preserve">492/2566</t>
  </si>
  <si>
    <t xml:space="preserve">493/2566</t>
  </si>
  <si>
    <t xml:space="preserve">494/2566</t>
  </si>
  <si>
    <t xml:space="preserve">495/2566</t>
  </si>
  <si>
    <t xml:space="preserve">496/2566</t>
  </si>
  <si>
    <t xml:space="preserve">497/2566</t>
  </si>
  <si>
    <t xml:space="preserve">498/2566</t>
  </si>
  <si>
    <r>
      <rPr>
        <sz val="16"/>
        <color rgb="FF000000"/>
        <rFont val="Noto Sans Devanagari"/>
        <family val="2"/>
      </rPr>
      <t xml:space="preserve">ซ่อมแซมชุดกล้อง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ระบบส่งสัญญาณ </t>
    </r>
    <r>
      <rPr>
        <sz val="16"/>
        <color rgb="FF000000"/>
        <rFont val="TH SarabunIT๙"/>
        <family val="2"/>
      </rPr>
      <t xml:space="preserve">Fiber Optic </t>
    </r>
    <r>
      <rPr>
        <sz val="16"/>
        <color rgb="FF000000"/>
        <rFont val="Noto Sans Devanagari"/>
        <family val="2"/>
      </rPr>
      <t xml:space="preserve">สายไฟฟ้า </t>
    </r>
    <r>
      <rPr>
        <sz val="16"/>
        <color rgb="FF000000"/>
        <rFont val="TH SarabunIT๙"/>
        <family val="2"/>
      </rPr>
      <t xml:space="preserve">THW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x10 sp.mm 100 </t>
    </r>
    <r>
      <rPr>
        <sz val="16"/>
        <color rgb="FF000000"/>
        <rFont val="Noto Sans Devanagari"/>
        <family val="2"/>
      </rPr>
      <t xml:space="preserve">เมตร พร้อมค่าบริการซ่อมแซมเดืนสายไฟฟ้าพร้อมตรวจเช็คก่อนซ่อมแซม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22 </t>
    </r>
    <r>
      <rPr>
        <sz val="16"/>
        <color rgb="FF000000"/>
        <rFont val="Noto Sans Devanagari"/>
        <family val="2"/>
      </rPr>
      <t xml:space="preserve">เปลี่ยนสปิงลาน
จ้างเหมา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2600023 </t>
    </r>
    <r>
      <rPr>
        <sz val="16"/>
        <color rgb="FF000000"/>
        <rFont val="Noto Sans Devanagari"/>
        <family val="2"/>
      </rPr>
      <t xml:space="preserve">เปลี่ยนสายพาน เปลี่ยนเฟืองกาวานา ถ่ายน้ำมันเครื่อง ค่าแรง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IT๙"/>
        <family val="2"/>
      </rPr>
      <t xml:space="preserve">Canon G20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620148
</t>
    </r>
    <r>
      <rPr>
        <sz val="16"/>
        <color rgb="FF000000"/>
        <rFont val="Noto Sans Devanagari"/>
        <family val="2"/>
      </rPr>
      <t xml:space="preserve">เปลี่ยนหัวพิมพ์ </t>
    </r>
    <r>
      <rPr>
        <sz val="16"/>
        <color rgb="FF000000"/>
        <rFont val="TH SarabunIT๙"/>
        <family val="2"/>
      </rPr>
      <t xml:space="preserve">Canon BH7 Cartridge </t>
    </r>
    <r>
      <rPr>
        <sz val="16"/>
        <color rgb="FF000000"/>
        <rFont val="Noto Sans Devanagari"/>
        <family val="2"/>
      </rPr>
      <t xml:space="preserve">หมึกด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
เปลี่ยนหัวพิมพ์ </t>
    </r>
    <r>
      <rPr>
        <sz val="16"/>
        <color rgb="FF000000"/>
        <rFont val="TH SarabunIT๙"/>
        <family val="2"/>
      </rPr>
      <t xml:space="preserve">Canon BH7 Cartridge </t>
    </r>
    <r>
      <rPr>
        <sz val="16"/>
        <color rgb="FF000000"/>
        <rFont val="Noto Sans Devanagari"/>
        <family val="2"/>
      </rPr>
      <t xml:space="preserve">หมึกสี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</t>
    </r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ะ หมายเลขทะเบียน </t>
    </r>
    <r>
      <rPr>
        <sz val="16"/>
        <color rgb="FF000000"/>
        <rFont val="TH SarabunIT๙"/>
        <family val="2"/>
      </rPr>
      <t xml:space="preserve">817461 </t>
    </r>
    <r>
      <rPr>
        <sz val="16"/>
        <color rgb="FF000000"/>
        <rFont val="Noto Sans Devanagari"/>
        <family val="2"/>
      </rPr>
      <t xml:space="preserve">ชัยนาท
เปลี่ยน่อน้ำทิ่ง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
เปลี่ยนบอลวาล์ว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ใส่ฝาครอบ  ขนาด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
กาวทาท่อ  </t>
    </r>
    <r>
      <rPr>
        <sz val="16"/>
        <color rgb="FF000000"/>
        <rFont val="TH SarabunIT๙"/>
        <family val="2"/>
      </rPr>
      <t xml:space="preserve">Pvc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๋อง
ข้อต่อตรงนอก 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ข้องอ </t>
    </r>
    <r>
      <rPr>
        <sz val="16"/>
        <color rgb="FF000000"/>
        <rFont val="TH SarabunIT๙"/>
        <family val="2"/>
      </rPr>
      <t xml:space="preserve">45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
ประตูน้ำทองเหลือง 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ค่าแรง</t>
    </r>
  </si>
  <si>
    <t xml:space="preserve">3-1802-00096-46-3</t>
  </si>
  <si>
    <t xml:space="preserve">กังเวียน ไทยบัณฑิตย์</t>
  </si>
  <si>
    <t xml:space="preserve">48/2566</t>
  </si>
  <si>
    <t xml:space="preserve">ตรวจเช็คระบบเครื่องปรับอากาศและล้างทำความสะอาดเครื่องปรับอากาศแบบติดผนัง</t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ประจำเดือนกันยายน</t>
    </r>
    <r>
      <rPr>
        <sz val="16"/>
        <color rgb="FF000000"/>
        <rFont val="TH SarabunIT๙"/>
        <family val="2"/>
      </rPr>
      <t xml:space="preserve">2566</t>
    </r>
  </si>
  <si>
    <t xml:space="preserve">516/2566</t>
  </si>
  <si>
    <t xml:space="preserve">517/2566</t>
  </si>
  <si>
    <t xml:space="preserve">518/2566</t>
  </si>
  <si>
    <t xml:space="preserve">519/2566</t>
  </si>
  <si>
    <t xml:space="preserve">520/2566</t>
  </si>
  <si>
    <t xml:space="preserve">521/2566</t>
  </si>
  <si>
    <t xml:space="preserve">522/2566</t>
  </si>
  <si>
    <t xml:space="preserve">523/2566</t>
  </si>
  <si>
    <t xml:space="preserve">524/2566</t>
  </si>
  <si>
    <t xml:space="preserve">526/2566</t>
  </si>
  <si>
    <t xml:space="preserve">527/2566</t>
  </si>
  <si>
    <t xml:space="preserve">528/2566</t>
  </si>
  <si>
    <t xml:space="preserve">529/2566</t>
  </si>
  <si>
    <t xml:space="preserve">530/2566</t>
  </si>
  <si>
    <t xml:space="preserve">531/2566</t>
  </si>
  <si>
    <t xml:space="preserve">532/2566</t>
  </si>
  <si>
    <t xml:space="preserve">533/2566</t>
  </si>
  <si>
    <t xml:space="preserve">534/2566</t>
  </si>
  <si>
    <t xml:space="preserve">535/2566</t>
  </si>
  <si>
    <t xml:space="preserve">536/2566</t>
  </si>
  <si>
    <t xml:space="preserve">537/2566</t>
  </si>
  <si>
    <t xml:space="preserve">538/2566</t>
  </si>
  <si>
    <t xml:space="preserve">539/2566</t>
  </si>
  <si>
    <t xml:space="preserve">540/2566</t>
  </si>
  <si>
    <t xml:space="preserve">541/2566</t>
  </si>
  <si>
    <t xml:space="preserve">542/2566</t>
  </si>
  <si>
    <t xml:space="preserve">543/2566</t>
  </si>
  <si>
    <t xml:space="preserve">544/2566</t>
  </si>
  <si>
    <t xml:space="preserve">545/2566</t>
  </si>
  <si>
    <t xml:space="preserve">546/2566</t>
  </si>
  <si>
    <t xml:space="preserve">547/2566</t>
  </si>
  <si>
    <t xml:space="preserve">548/2566</t>
  </si>
  <si>
    <t xml:space="preserve">549/2566</t>
  </si>
  <si>
    <t xml:space="preserve">550/2566</t>
  </si>
  <si>
    <r>
      <rPr>
        <sz val="16"/>
        <color rgb="FF000000"/>
        <rFont val="Noto Sans Devanagari"/>
        <family val="2"/>
      </rPr>
      <t xml:space="preserve">สายไฟ </t>
    </r>
    <r>
      <rPr>
        <sz val="16"/>
        <color rgb="FF000000"/>
        <rFont val="TH SarabunIT๙"/>
        <family val="2"/>
      </rPr>
      <t xml:space="preserve">VAF 2x1.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
เทปพันสายไฟ ม้วนใหญ่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้วน
เหล็กสตัด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ุน ยา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
น็อตพร้อมแหวน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ุน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
น้ำมันเอนกประสงค์ ขนาด </t>
    </r>
    <r>
      <rPr>
        <sz val="16"/>
        <color rgb="FF000000"/>
        <rFont val="TH SarabunIT๙"/>
        <family val="2"/>
      </rPr>
      <t xml:space="preserve">40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74/2566</t>
  </si>
  <si>
    <t xml:space="preserve">น้ำมันเชื้อเพลิงและหล่อลื่น สำหรับเติมยานพาหนะ และวัสดุครุภัณฑ์</t>
  </si>
  <si>
    <t xml:space="preserve">560/2566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1/2566</t>
  </si>
  <si>
    <t xml:space="preserve">จ้างซ่อมแซมเครื่องตัดหญ้า</t>
  </si>
  <si>
    <t xml:space="preserve">60/2566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ถาพรพาณิชย์</t>
  </si>
  <si>
    <t xml:space="preserve">91/2566</t>
  </si>
  <si>
    <r>
      <rPr>
        <sz val="16"/>
        <color rgb="FF000000"/>
        <rFont val="Noto Sans Devanagari"/>
        <family val="2"/>
      </rPr>
      <t xml:space="preserve">ซ่อมแซมคอมพิวเตอร์ รหัส </t>
    </r>
    <r>
      <rPr>
        <sz val="16"/>
        <color rgb="FF000000"/>
        <rFont val="TH SarabunIT๙"/>
        <family val="2"/>
      </rPr>
      <t xml:space="preserve">416650187 </t>
    </r>
    <r>
      <rPr>
        <sz val="16"/>
        <color rgb="FF000000"/>
        <rFont val="Noto Sans Devanagari"/>
        <family val="2"/>
      </rPr>
      <t xml:space="preserve">โดยการลงโปรแกรม วินโดว์ </t>
    </r>
    <r>
      <rPr>
        <sz val="16"/>
        <color rgb="FF000000"/>
        <rFont val="TH SarabunIT๙"/>
        <family val="2"/>
      </rPr>
      <t xml:space="preserve">10</t>
    </r>
  </si>
  <si>
    <t xml:space="preserve">น้ำมันเชื่อเพลิงและหล่อลื่น สำหรับเติมยานพาหนะ และครุภัณฑ์</t>
  </si>
  <si>
    <t xml:space="preserve">581/2566</t>
  </si>
  <si>
    <r>
      <rPr>
        <sz val="16"/>
        <color rgb="FF000000"/>
        <rFont val="Noto Sans Devanagari"/>
        <family val="2"/>
      </rPr>
      <t xml:space="preserve">จัด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ประกวด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รุ่งเจริญคาร์โปร จำกัด</t>
  </si>
  <si>
    <t xml:space="preserve">จ้างก่อสร้างสนามกีฬา สนามเทนนิส ชุมชนแหลมงิ้วตลุกโจน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บริษัท โป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ลด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ถนนเทศบาล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ถึงคลองส่งน้ำ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สำเภา</t>
    </r>
  </si>
  <si>
    <t xml:space="preserve">ห้างหุ้นส่วนจำกัด เพ็งสวย คอนสตรัคชั่น</t>
  </si>
  <si>
    <t xml:space="preserve">จ้างก่อสร้างถนนลาดยางแอสฟัลท์ติกคอนกรีตพร้อมติดตั้งไฟฟ้าส่องสว่าง</t>
  </si>
  <si>
    <r>
      <rPr>
        <sz val="16"/>
        <color rgb="FF000000"/>
        <rFont val="Noto Sans Devanagari"/>
        <family val="2"/>
      </rPr>
      <t xml:space="preserve">ประกวดอิเล็กทรอนิกส์</t>
    </r>
    <r>
      <rPr>
        <sz val="16"/>
        <color rgb="FF000000"/>
        <rFont val="TH SarabunIT๙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สี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 เจ้าพระยา จำกัด</t>
    </r>
  </si>
  <si>
    <r>
      <rPr>
        <sz val="16"/>
        <color rgb="FF000000"/>
        <rFont val="Noto Sans Devanagari"/>
        <family val="2"/>
      </rPr>
      <t xml:space="preserve">จัดซื้อชุดเสาไฟถนนปรับความสูงได้ด้วยเฟืองสะพานพร้อมโคมไฟถนนแอลอีดีพลังงานแสงอาทิต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้น</t>
    </r>
  </si>
  <si>
    <t xml:space="preserve">เงินสะสม</t>
  </si>
  <si>
    <t xml:space="preserve">คัดเลือก</t>
  </si>
  <si>
    <r>
      <rPr>
        <sz val="16"/>
        <color rgb="FF000000"/>
        <rFont val="Noto Sans Devanagari"/>
        <family val="2"/>
      </rPr>
      <t xml:space="preserve">บริษัท ชายน์ทู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ติดตั้งไฟฟ้าสาธารณะล่าเซลล์บริเวณถนนสาย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  <r>
      <rPr>
        <sz val="16"/>
        <color rgb="FF000000"/>
        <rFont val="TH SarabunIT๙"/>
        <family val="2"/>
      </rPr>
      <t xml:space="preserve">5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;\-#,##0.00"/>
    <numFmt numFmtId="167" formatCode="[$-409]m/d/yyyy"/>
    <numFmt numFmtId="168" formatCode="@"/>
    <numFmt numFmtId="169" formatCode="[$-D00041E]0\ 0000\ 00000\ 00\ 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8" activeCellId="0" sqref="R2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5115900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2030000</v>
      </c>
      <c r="G7" s="5"/>
    </row>
    <row r="8" customFormat="false" ht="27" hidden="false" customHeight="false" outlineLevel="0" collapsed="false">
      <c r="D8" s="6" t="s">
        <v>8</v>
      </c>
      <c r="E8" s="7" t="n">
        <v>475</v>
      </c>
      <c r="F8" s="8" t="n">
        <v>3519906.9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481</v>
      </c>
      <c r="F11" s="10" t="n">
        <f aca="false">SUM(F6:F10)</f>
        <v>10665806.9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2"/>
  <sheetViews>
    <sheetView showFormulas="false" showGridLines="true" showRowColHeaders="true" showZeros="true" rightToLeft="false" tabSelected="false" showOutlineSymbols="true" defaultGridColor="true" view="normal" topLeftCell="A1325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9.49"/>
    <col collapsed="false" customWidth="true" hidden="false" outlineLevel="0" max="3" min="3" style="11" width="14.12"/>
    <col collapsed="false" customWidth="true" hidden="false" outlineLevel="0" max="4" min="4" style="11" width="16.75"/>
    <col collapsed="false" customWidth="true" hidden="false" outlineLevel="0" max="5" min="5" style="11" width="9.36"/>
    <col collapsed="false" customWidth="true" hidden="false" outlineLevel="0" max="6" min="6" style="11" width="9.99"/>
    <col collapsed="false" customWidth="true" hidden="false" outlineLevel="0" max="7" min="7" style="5" width="120.49"/>
    <col collapsed="false" customWidth="true" hidden="false" outlineLevel="0" max="8" min="8" style="5" width="27.75"/>
    <col collapsed="false" customWidth="true" hidden="false" outlineLevel="0" max="9" min="9" style="12" width="29.12"/>
    <col collapsed="false" customWidth="true" hidden="false" outlineLevel="0" max="10" min="10" style="5" width="21.87"/>
    <col collapsed="false" customWidth="true" hidden="false" outlineLevel="0" max="11" min="11" style="5" width="25.12"/>
    <col collapsed="false" customWidth="true" hidden="false" outlineLevel="0" max="12" min="12" style="5" width="17.36"/>
    <col collapsed="false" customWidth="true" hidden="false" outlineLevel="0" max="13" min="13" style="5" width="26.87"/>
    <col collapsed="false" customWidth="true" hidden="false" outlineLevel="0" max="14" min="14" style="5" width="21.49"/>
    <col collapsed="false" customWidth="true" hidden="false" outlineLevel="0" max="15" min="15" style="12" width="33.25"/>
    <col collapsed="false" customWidth="true" hidden="false" outlineLevel="0" max="16" min="16" style="5" width="14.74"/>
    <col collapsed="false" customWidth="true" hidden="false" outlineLevel="0" max="17" min="17" style="5" width="20.62"/>
    <col collapsed="false" customWidth="true" hidden="false" outlineLevel="0" max="18" min="18" style="5" width="16.12"/>
    <col collapsed="false" customWidth="false" hidden="false" outlineLevel="0" max="257" min="19" style="5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96810</v>
      </c>
      <c r="I2" s="18" t="s">
        <v>37</v>
      </c>
      <c r="J2" s="20" t="s">
        <v>38</v>
      </c>
      <c r="K2" s="21" t="s">
        <v>39</v>
      </c>
      <c r="L2" s="19" t="n">
        <v>96810</v>
      </c>
      <c r="M2" s="19" t="n">
        <v>96810</v>
      </c>
      <c r="N2" s="22" t="s">
        <v>40</v>
      </c>
      <c r="O2" s="18" t="s">
        <v>41</v>
      </c>
      <c r="P2" s="23" t="s">
        <v>42</v>
      </c>
      <c r="Q2" s="24" t="n">
        <v>243164</v>
      </c>
      <c r="R2" s="24" t="n">
        <v>243526</v>
      </c>
    </row>
    <row r="3" customFormat="false" ht="24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36</v>
      </c>
      <c r="H3" s="19" t="n">
        <v>49415</v>
      </c>
      <c r="I3" s="18" t="s">
        <v>37</v>
      </c>
      <c r="J3" s="20" t="s">
        <v>38</v>
      </c>
      <c r="K3" s="21" t="s">
        <v>39</v>
      </c>
      <c r="L3" s="19" t="n">
        <v>49415</v>
      </c>
      <c r="M3" s="19" t="n">
        <v>49415</v>
      </c>
      <c r="N3" s="22" t="s">
        <v>40</v>
      </c>
      <c r="O3" s="18" t="s">
        <v>41</v>
      </c>
      <c r="P3" s="23" t="s">
        <v>43</v>
      </c>
      <c r="Q3" s="24" t="n">
        <v>243164</v>
      </c>
      <c r="R3" s="24" t="n">
        <v>243526</v>
      </c>
    </row>
    <row r="4" customFormat="false" ht="24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36</v>
      </c>
      <c r="H4" s="19" t="n">
        <v>109700</v>
      </c>
      <c r="I4" s="18" t="s">
        <v>37</v>
      </c>
      <c r="J4" s="20" t="s">
        <v>38</v>
      </c>
      <c r="K4" s="21" t="s">
        <v>39</v>
      </c>
      <c r="L4" s="19" t="n">
        <v>109700</v>
      </c>
      <c r="M4" s="19" t="n">
        <v>109700</v>
      </c>
      <c r="N4" s="22" t="s">
        <v>40</v>
      </c>
      <c r="O4" s="18" t="s">
        <v>41</v>
      </c>
      <c r="P4" s="23" t="s">
        <v>44</v>
      </c>
      <c r="Q4" s="24" t="n">
        <v>243164</v>
      </c>
      <c r="R4" s="24" t="n">
        <v>243526</v>
      </c>
    </row>
    <row r="5" customFormat="false" ht="24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36</v>
      </c>
      <c r="H5" s="19" t="n">
        <v>73990</v>
      </c>
      <c r="I5" s="18" t="s">
        <v>37</v>
      </c>
      <c r="J5" s="20" t="s">
        <v>38</v>
      </c>
      <c r="K5" s="21" t="s">
        <v>39</v>
      </c>
      <c r="L5" s="19" t="n">
        <v>73990</v>
      </c>
      <c r="M5" s="19" t="n">
        <v>73990</v>
      </c>
      <c r="N5" s="22" t="s">
        <v>40</v>
      </c>
      <c r="O5" s="18" t="s">
        <v>41</v>
      </c>
      <c r="P5" s="23" t="s">
        <v>45</v>
      </c>
      <c r="Q5" s="24" t="n">
        <v>243164</v>
      </c>
      <c r="R5" s="24" t="n">
        <v>243526</v>
      </c>
    </row>
    <row r="6" customFormat="false" ht="24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36</v>
      </c>
      <c r="H6" s="19" t="n">
        <v>198010</v>
      </c>
      <c r="I6" s="18" t="s">
        <v>37</v>
      </c>
      <c r="J6" s="20" t="s">
        <v>38</v>
      </c>
      <c r="K6" s="21" t="s">
        <v>39</v>
      </c>
      <c r="L6" s="19" t="n">
        <v>198010</v>
      </c>
      <c r="M6" s="19" t="n">
        <v>198010</v>
      </c>
      <c r="N6" s="22" t="s">
        <v>40</v>
      </c>
      <c r="O6" s="18" t="s">
        <v>41</v>
      </c>
      <c r="P6" s="23" t="s">
        <v>46</v>
      </c>
      <c r="Q6" s="24" t="n">
        <v>243164</v>
      </c>
      <c r="R6" s="24" t="n">
        <v>243526</v>
      </c>
    </row>
    <row r="7" customFormat="false" ht="24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47</v>
      </c>
      <c r="H7" s="25" t="n">
        <v>8000</v>
      </c>
      <c r="I7" s="18" t="s">
        <v>37</v>
      </c>
      <c r="J7" s="20" t="s">
        <v>38</v>
      </c>
      <c r="K7" s="21" t="s">
        <v>39</v>
      </c>
      <c r="L7" s="25" t="n">
        <v>8000</v>
      </c>
      <c r="M7" s="19" t="n">
        <v>7900</v>
      </c>
      <c r="N7" s="22" t="s">
        <v>48</v>
      </c>
      <c r="O7" s="18" t="s">
        <v>49</v>
      </c>
      <c r="P7" s="23" t="s">
        <v>50</v>
      </c>
      <c r="Q7" s="24" t="n">
        <v>243164</v>
      </c>
      <c r="R7" s="24" t="n">
        <v>243192</v>
      </c>
    </row>
    <row r="8" customFormat="false" ht="24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47</v>
      </c>
      <c r="H8" s="25" t="n">
        <v>6000</v>
      </c>
      <c r="I8" s="18" t="s">
        <v>37</v>
      </c>
      <c r="J8" s="20" t="s">
        <v>38</v>
      </c>
      <c r="K8" s="21" t="s">
        <v>39</v>
      </c>
      <c r="L8" s="25" t="n">
        <v>6000</v>
      </c>
      <c r="M8" s="19" t="n">
        <v>5900</v>
      </c>
      <c r="N8" s="22" t="s">
        <v>51</v>
      </c>
      <c r="O8" s="18" t="s">
        <v>52</v>
      </c>
      <c r="P8" s="23" t="s">
        <v>53</v>
      </c>
      <c r="Q8" s="24" t="n">
        <v>243164</v>
      </c>
      <c r="R8" s="24" t="n">
        <v>243192</v>
      </c>
    </row>
    <row r="9" customFormat="false" ht="24" hidden="false" customHeight="false" outlineLevel="0" collapsed="false">
      <c r="A9" s="1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47</v>
      </c>
      <c r="H9" s="25" t="n">
        <v>6000</v>
      </c>
      <c r="I9" s="18" t="s">
        <v>37</v>
      </c>
      <c r="J9" s="20" t="s">
        <v>38</v>
      </c>
      <c r="K9" s="21" t="s">
        <v>39</v>
      </c>
      <c r="L9" s="25" t="n">
        <v>6000</v>
      </c>
      <c r="M9" s="19" t="n">
        <v>6000</v>
      </c>
      <c r="N9" s="22" t="s">
        <v>54</v>
      </c>
      <c r="O9" s="18" t="s">
        <v>55</v>
      </c>
      <c r="P9" s="23" t="s">
        <v>56</v>
      </c>
      <c r="Q9" s="24" t="n">
        <v>243164</v>
      </c>
      <c r="R9" s="24" t="n">
        <v>243192</v>
      </c>
    </row>
    <row r="10" customFormat="false" ht="24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47</v>
      </c>
      <c r="H10" s="25" t="n">
        <v>7500</v>
      </c>
      <c r="I10" s="18" t="s">
        <v>37</v>
      </c>
      <c r="J10" s="20" t="s">
        <v>38</v>
      </c>
      <c r="K10" s="21" t="s">
        <v>39</v>
      </c>
      <c r="L10" s="25" t="n">
        <v>7500</v>
      </c>
      <c r="M10" s="19" t="n">
        <v>7500</v>
      </c>
      <c r="N10" s="22" t="s">
        <v>57</v>
      </c>
      <c r="O10" s="18" t="s">
        <v>58</v>
      </c>
      <c r="P10" s="23" t="s">
        <v>59</v>
      </c>
      <c r="Q10" s="24" t="n">
        <v>243164</v>
      </c>
      <c r="R10" s="24" t="n">
        <v>243192</v>
      </c>
    </row>
    <row r="11" customFormat="false" ht="24" hidden="false" customHeight="false" outlineLevel="0" collapsed="false">
      <c r="A11" s="1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47</v>
      </c>
      <c r="H11" s="25" t="n">
        <v>6000</v>
      </c>
      <c r="I11" s="18" t="s">
        <v>37</v>
      </c>
      <c r="J11" s="20" t="s">
        <v>38</v>
      </c>
      <c r="K11" s="21" t="s">
        <v>39</v>
      </c>
      <c r="L11" s="25" t="n">
        <v>6000</v>
      </c>
      <c r="M11" s="19" t="n">
        <v>6000</v>
      </c>
      <c r="N11" s="22" t="s">
        <v>60</v>
      </c>
      <c r="O11" s="18" t="s">
        <v>61</v>
      </c>
      <c r="P11" s="23" t="s">
        <v>62</v>
      </c>
      <c r="Q11" s="24" t="n">
        <v>243164</v>
      </c>
      <c r="R11" s="24" t="n">
        <v>243192</v>
      </c>
    </row>
    <row r="12" customFormat="false" ht="24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47</v>
      </c>
      <c r="H12" s="25" t="n">
        <v>6000</v>
      </c>
      <c r="I12" s="18" t="s">
        <v>37</v>
      </c>
      <c r="J12" s="20" t="s">
        <v>38</v>
      </c>
      <c r="K12" s="21" t="s">
        <v>39</v>
      </c>
      <c r="L12" s="25" t="n">
        <v>6000</v>
      </c>
      <c r="M12" s="19" t="n">
        <v>5800</v>
      </c>
      <c r="N12" s="22" t="s">
        <v>63</v>
      </c>
      <c r="O12" s="18" t="s">
        <v>64</v>
      </c>
      <c r="P12" s="23" t="s">
        <v>65</v>
      </c>
      <c r="Q12" s="24" t="n">
        <v>243164</v>
      </c>
      <c r="R12" s="24" t="n">
        <v>243192</v>
      </c>
    </row>
    <row r="13" customFormat="false" ht="24" hidden="false" customHeight="false" outlineLevel="0" collapsed="false">
      <c r="A13" s="1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47</v>
      </c>
      <c r="H13" s="25" t="n">
        <v>6000</v>
      </c>
      <c r="I13" s="18" t="s">
        <v>37</v>
      </c>
      <c r="J13" s="20" t="s">
        <v>38</v>
      </c>
      <c r="K13" s="21" t="s">
        <v>39</v>
      </c>
      <c r="L13" s="25" t="n">
        <v>6000</v>
      </c>
      <c r="M13" s="19" t="n">
        <v>6000</v>
      </c>
      <c r="N13" s="22" t="s">
        <v>66</v>
      </c>
      <c r="O13" s="18" t="s">
        <v>67</v>
      </c>
      <c r="P13" s="23" t="s">
        <v>68</v>
      </c>
      <c r="Q13" s="24" t="n">
        <v>243164</v>
      </c>
      <c r="R13" s="24" t="n">
        <v>243192</v>
      </c>
    </row>
    <row r="14" customFormat="false" ht="24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47</v>
      </c>
      <c r="H14" s="25" t="n">
        <v>7500</v>
      </c>
      <c r="I14" s="18" t="s">
        <v>37</v>
      </c>
      <c r="J14" s="20" t="s">
        <v>38</v>
      </c>
      <c r="K14" s="21" t="s">
        <v>39</v>
      </c>
      <c r="L14" s="25" t="n">
        <v>7500</v>
      </c>
      <c r="M14" s="19" t="n">
        <v>7500</v>
      </c>
      <c r="N14" s="22" t="s">
        <v>69</v>
      </c>
      <c r="O14" s="18" t="s">
        <v>70</v>
      </c>
      <c r="P14" s="23" t="s">
        <v>71</v>
      </c>
      <c r="Q14" s="24" t="n">
        <v>243164</v>
      </c>
      <c r="R14" s="24" t="n">
        <v>243192</v>
      </c>
    </row>
    <row r="15" customFormat="false" ht="24" hidden="false" customHeight="false" outlineLevel="0" collapsed="false">
      <c r="A15" s="1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47</v>
      </c>
      <c r="H15" s="25" t="n">
        <v>6000</v>
      </c>
      <c r="I15" s="18" t="s">
        <v>37</v>
      </c>
      <c r="J15" s="20" t="s">
        <v>38</v>
      </c>
      <c r="K15" s="21" t="s">
        <v>39</v>
      </c>
      <c r="L15" s="25" t="n">
        <v>6000</v>
      </c>
      <c r="M15" s="19" t="n">
        <v>5800</v>
      </c>
      <c r="N15" s="22" t="s">
        <v>72</v>
      </c>
      <c r="O15" s="18" t="s">
        <v>73</v>
      </c>
      <c r="P15" s="23" t="s">
        <v>74</v>
      </c>
      <c r="Q15" s="24" t="n">
        <v>243164</v>
      </c>
      <c r="R15" s="24" t="n">
        <v>243192</v>
      </c>
    </row>
    <row r="16" customFormat="false" ht="24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47</v>
      </c>
      <c r="H16" s="25" t="n">
        <v>6000</v>
      </c>
      <c r="I16" s="18" t="s">
        <v>37</v>
      </c>
      <c r="J16" s="20" t="s">
        <v>38</v>
      </c>
      <c r="K16" s="21" t="s">
        <v>39</v>
      </c>
      <c r="L16" s="25" t="n">
        <v>6000</v>
      </c>
      <c r="M16" s="19" t="n">
        <v>6000</v>
      </c>
      <c r="N16" s="22" t="s">
        <v>75</v>
      </c>
      <c r="O16" s="18" t="s">
        <v>76</v>
      </c>
      <c r="P16" s="23" t="s">
        <v>77</v>
      </c>
      <c r="Q16" s="24" t="n">
        <v>243164</v>
      </c>
      <c r="R16" s="24" t="n">
        <v>243192</v>
      </c>
    </row>
    <row r="17" customFormat="false" ht="24" hidden="false" customHeight="false" outlineLevel="0" collapsed="false">
      <c r="A17" s="1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47</v>
      </c>
      <c r="H17" s="25" t="n">
        <v>9000</v>
      </c>
      <c r="I17" s="18" t="s">
        <v>37</v>
      </c>
      <c r="J17" s="20" t="s">
        <v>38</v>
      </c>
      <c r="K17" s="21" t="s">
        <v>39</v>
      </c>
      <c r="L17" s="25" t="n">
        <v>9000</v>
      </c>
      <c r="M17" s="19" t="n">
        <v>9000</v>
      </c>
      <c r="N17" s="22" t="s">
        <v>78</v>
      </c>
      <c r="O17" s="18" t="s">
        <v>79</v>
      </c>
      <c r="P17" s="23" t="s">
        <v>80</v>
      </c>
      <c r="Q17" s="24" t="n">
        <v>243164</v>
      </c>
      <c r="R17" s="24" t="n">
        <v>243192</v>
      </c>
    </row>
    <row r="18" customFormat="false" ht="24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47</v>
      </c>
      <c r="H18" s="25" t="n">
        <v>7500</v>
      </c>
      <c r="I18" s="18" t="s">
        <v>37</v>
      </c>
      <c r="J18" s="20" t="s">
        <v>38</v>
      </c>
      <c r="K18" s="21" t="s">
        <v>39</v>
      </c>
      <c r="L18" s="25" t="n">
        <v>7500</v>
      </c>
      <c r="M18" s="19" t="n">
        <v>7300</v>
      </c>
      <c r="N18" s="22" t="s">
        <v>81</v>
      </c>
      <c r="O18" s="18" t="s">
        <v>82</v>
      </c>
      <c r="P18" s="23" t="s">
        <v>83</v>
      </c>
      <c r="Q18" s="24" t="n">
        <v>243164</v>
      </c>
      <c r="R18" s="24" t="n">
        <v>243192</v>
      </c>
    </row>
    <row r="19" customFormat="false" ht="24" hidden="false" customHeight="false" outlineLevel="0" collapsed="false">
      <c r="A19" s="1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47</v>
      </c>
      <c r="H19" s="25" t="n">
        <v>6000</v>
      </c>
      <c r="I19" s="18" t="s">
        <v>37</v>
      </c>
      <c r="J19" s="20" t="s">
        <v>38</v>
      </c>
      <c r="K19" s="21" t="s">
        <v>39</v>
      </c>
      <c r="L19" s="25" t="n">
        <v>6000</v>
      </c>
      <c r="M19" s="19" t="n">
        <v>6000</v>
      </c>
      <c r="N19" s="22" t="s">
        <v>84</v>
      </c>
      <c r="O19" s="18" t="s">
        <v>85</v>
      </c>
      <c r="P19" s="23" t="s">
        <v>86</v>
      </c>
      <c r="Q19" s="24" t="n">
        <v>243164</v>
      </c>
      <c r="R19" s="24" t="n">
        <v>243192</v>
      </c>
    </row>
    <row r="20" customFormat="false" ht="24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47</v>
      </c>
      <c r="H20" s="25" t="n">
        <v>6000</v>
      </c>
      <c r="I20" s="18" t="s">
        <v>37</v>
      </c>
      <c r="J20" s="20" t="s">
        <v>38</v>
      </c>
      <c r="K20" s="21" t="s">
        <v>39</v>
      </c>
      <c r="L20" s="25" t="n">
        <v>6000</v>
      </c>
      <c r="M20" s="19" t="n">
        <v>4800</v>
      </c>
      <c r="N20" s="22" t="s">
        <v>87</v>
      </c>
      <c r="O20" s="18" t="s">
        <v>88</v>
      </c>
      <c r="P20" s="23" t="s">
        <v>89</v>
      </c>
      <c r="Q20" s="24" t="n">
        <v>243164</v>
      </c>
      <c r="R20" s="24" t="n">
        <v>243192</v>
      </c>
    </row>
    <row r="21" customFormat="false" ht="24" hidden="false" customHeight="false" outlineLevel="0" collapsed="false">
      <c r="A21" s="1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47</v>
      </c>
      <c r="H21" s="25" t="n">
        <v>6000</v>
      </c>
      <c r="I21" s="18" t="s">
        <v>37</v>
      </c>
      <c r="J21" s="20" t="s">
        <v>38</v>
      </c>
      <c r="K21" s="21" t="s">
        <v>39</v>
      </c>
      <c r="L21" s="25" t="n">
        <v>6000</v>
      </c>
      <c r="M21" s="19" t="n">
        <v>6000</v>
      </c>
      <c r="N21" s="22" t="s">
        <v>90</v>
      </c>
      <c r="O21" s="18" t="s">
        <v>91</v>
      </c>
      <c r="P21" s="23" t="s">
        <v>92</v>
      </c>
      <c r="Q21" s="24" t="n">
        <v>243164</v>
      </c>
      <c r="R21" s="24" t="n">
        <v>243192</v>
      </c>
    </row>
    <row r="22" customFormat="false" ht="24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47</v>
      </c>
      <c r="H22" s="25" t="n">
        <v>6000</v>
      </c>
      <c r="I22" s="18" t="s">
        <v>37</v>
      </c>
      <c r="J22" s="20" t="s">
        <v>38</v>
      </c>
      <c r="K22" s="21" t="s">
        <v>39</v>
      </c>
      <c r="L22" s="25" t="n">
        <v>6000</v>
      </c>
      <c r="M22" s="19" t="n">
        <v>5800</v>
      </c>
      <c r="N22" s="22" t="s">
        <v>93</v>
      </c>
      <c r="O22" s="18" t="s">
        <v>94</v>
      </c>
      <c r="P22" s="23" t="s">
        <v>95</v>
      </c>
      <c r="Q22" s="24" t="n">
        <v>243164</v>
      </c>
      <c r="R22" s="24" t="n">
        <v>243192</v>
      </c>
    </row>
    <row r="23" customFormat="false" ht="24" hidden="false" customHeight="false" outlineLevel="0" collapsed="false">
      <c r="A23" s="1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47</v>
      </c>
      <c r="H23" s="25" t="n">
        <v>9000</v>
      </c>
      <c r="I23" s="18" t="s">
        <v>37</v>
      </c>
      <c r="J23" s="20" t="s">
        <v>38</v>
      </c>
      <c r="K23" s="21" t="s">
        <v>39</v>
      </c>
      <c r="L23" s="25" t="n">
        <v>9000</v>
      </c>
      <c r="M23" s="19" t="n">
        <v>9000</v>
      </c>
      <c r="N23" s="22" t="s">
        <v>96</v>
      </c>
      <c r="O23" s="18" t="s">
        <v>97</v>
      </c>
      <c r="P23" s="23" t="s">
        <v>98</v>
      </c>
      <c r="Q23" s="24" t="n">
        <v>243164</v>
      </c>
      <c r="R23" s="24" t="n">
        <v>243192</v>
      </c>
    </row>
    <row r="24" customFormat="false" ht="24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47</v>
      </c>
      <c r="H24" s="25" t="n">
        <v>7500</v>
      </c>
      <c r="I24" s="18" t="s">
        <v>37</v>
      </c>
      <c r="J24" s="20" t="s">
        <v>38</v>
      </c>
      <c r="K24" s="21" t="s">
        <v>39</v>
      </c>
      <c r="L24" s="25" t="n">
        <v>7500</v>
      </c>
      <c r="M24" s="19" t="n">
        <v>7400</v>
      </c>
      <c r="N24" s="22" t="s">
        <v>99</v>
      </c>
      <c r="O24" s="18" t="s">
        <v>100</v>
      </c>
      <c r="P24" s="23" t="s">
        <v>101</v>
      </c>
      <c r="Q24" s="24" t="n">
        <v>243164</v>
      </c>
      <c r="R24" s="24" t="n">
        <v>243192</v>
      </c>
    </row>
    <row r="25" customFormat="false" ht="24" hidden="false" customHeight="false" outlineLevel="0" collapsed="false">
      <c r="A25" s="1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47</v>
      </c>
      <c r="H25" s="25" t="n">
        <v>6000</v>
      </c>
      <c r="I25" s="18" t="s">
        <v>37</v>
      </c>
      <c r="J25" s="20" t="s">
        <v>38</v>
      </c>
      <c r="K25" s="21" t="s">
        <v>39</v>
      </c>
      <c r="L25" s="25" t="n">
        <v>6000</v>
      </c>
      <c r="M25" s="19" t="n">
        <v>5900</v>
      </c>
      <c r="N25" s="22" t="s">
        <v>102</v>
      </c>
      <c r="O25" s="18" t="s">
        <v>103</v>
      </c>
      <c r="P25" s="23" t="s">
        <v>104</v>
      </c>
      <c r="Q25" s="24" t="n">
        <v>243164</v>
      </c>
      <c r="R25" s="24" t="n">
        <v>243192</v>
      </c>
    </row>
    <row r="26" customFormat="false" ht="24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47</v>
      </c>
      <c r="H26" s="25" t="n">
        <v>6000</v>
      </c>
      <c r="I26" s="18" t="s">
        <v>37</v>
      </c>
      <c r="J26" s="20" t="s">
        <v>38</v>
      </c>
      <c r="K26" s="21" t="s">
        <v>39</v>
      </c>
      <c r="L26" s="25" t="n">
        <v>6000</v>
      </c>
      <c r="M26" s="19" t="n">
        <v>5900</v>
      </c>
      <c r="N26" s="22" t="s">
        <v>105</v>
      </c>
      <c r="O26" s="18" t="s">
        <v>106</v>
      </c>
      <c r="P26" s="23" t="s">
        <v>107</v>
      </c>
      <c r="Q26" s="24" t="n">
        <v>243164</v>
      </c>
      <c r="R26" s="24" t="n">
        <v>243192</v>
      </c>
    </row>
    <row r="27" customFormat="false" ht="24" hidden="false" customHeight="false" outlineLevel="0" collapsed="false">
      <c r="A27" s="1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47</v>
      </c>
      <c r="H27" s="25" t="n">
        <v>6000</v>
      </c>
      <c r="I27" s="18" t="s">
        <v>37</v>
      </c>
      <c r="J27" s="20" t="s">
        <v>38</v>
      </c>
      <c r="K27" s="21" t="s">
        <v>39</v>
      </c>
      <c r="L27" s="25" t="n">
        <v>6000</v>
      </c>
      <c r="M27" s="19" t="n">
        <v>5200</v>
      </c>
      <c r="N27" s="22" t="s">
        <v>108</v>
      </c>
      <c r="O27" s="18" t="s">
        <v>109</v>
      </c>
      <c r="P27" s="23" t="s">
        <v>110</v>
      </c>
      <c r="Q27" s="24" t="n">
        <v>243164</v>
      </c>
      <c r="R27" s="24" t="n">
        <v>243192</v>
      </c>
    </row>
    <row r="28" customFormat="false" ht="24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47</v>
      </c>
      <c r="H28" s="25" t="n">
        <v>6000</v>
      </c>
      <c r="I28" s="18" t="s">
        <v>37</v>
      </c>
      <c r="J28" s="20" t="s">
        <v>38</v>
      </c>
      <c r="K28" s="21" t="s">
        <v>39</v>
      </c>
      <c r="L28" s="25" t="n">
        <v>6000</v>
      </c>
      <c r="M28" s="19" t="n">
        <v>5900</v>
      </c>
      <c r="N28" s="22" t="s">
        <v>111</v>
      </c>
      <c r="O28" s="18" t="s">
        <v>112</v>
      </c>
      <c r="P28" s="23" t="s">
        <v>113</v>
      </c>
      <c r="Q28" s="24" t="n">
        <v>243164</v>
      </c>
      <c r="R28" s="24" t="n">
        <v>243192</v>
      </c>
    </row>
    <row r="29" customFormat="false" ht="24" hidden="false" customHeight="false" outlineLevel="0" collapsed="false">
      <c r="A29" s="1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47</v>
      </c>
      <c r="H29" s="25" t="n">
        <v>6000</v>
      </c>
      <c r="I29" s="18" t="s">
        <v>37</v>
      </c>
      <c r="J29" s="20" t="s">
        <v>38</v>
      </c>
      <c r="K29" s="21" t="s">
        <v>39</v>
      </c>
      <c r="L29" s="25" t="n">
        <v>6000</v>
      </c>
      <c r="M29" s="19" t="n">
        <v>6000</v>
      </c>
      <c r="N29" s="22" t="s">
        <v>114</v>
      </c>
      <c r="O29" s="18" t="s">
        <v>115</v>
      </c>
      <c r="P29" s="23" t="s">
        <v>116</v>
      </c>
      <c r="Q29" s="24" t="n">
        <v>243164</v>
      </c>
      <c r="R29" s="24" t="n">
        <v>243192</v>
      </c>
    </row>
    <row r="30" customFormat="false" ht="24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47</v>
      </c>
      <c r="H30" s="25" t="n">
        <v>6000</v>
      </c>
      <c r="I30" s="18" t="s">
        <v>37</v>
      </c>
      <c r="J30" s="20" t="s">
        <v>38</v>
      </c>
      <c r="K30" s="21" t="s">
        <v>39</v>
      </c>
      <c r="L30" s="25" t="n">
        <v>6000</v>
      </c>
      <c r="M30" s="19" t="n">
        <v>5700</v>
      </c>
      <c r="N30" s="22" t="s">
        <v>117</v>
      </c>
      <c r="O30" s="18" t="s">
        <v>118</v>
      </c>
      <c r="P30" s="23" t="s">
        <v>119</v>
      </c>
      <c r="Q30" s="24" t="n">
        <v>243164</v>
      </c>
      <c r="R30" s="24" t="n">
        <v>243192</v>
      </c>
    </row>
    <row r="31" customFormat="false" ht="24" hidden="false" customHeight="false" outlineLevel="0" collapsed="false">
      <c r="A31" s="1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47</v>
      </c>
      <c r="H31" s="25" t="n">
        <v>6000</v>
      </c>
      <c r="I31" s="18" t="s">
        <v>37</v>
      </c>
      <c r="J31" s="20" t="s">
        <v>38</v>
      </c>
      <c r="K31" s="21" t="s">
        <v>39</v>
      </c>
      <c r="L31" s="25" t="n">
        <v>6000</v>
      </c>
      <c r="M31" s="19" t="n">
        <v>5700</v>
      </c>
      <c r="N31" s="22" t="s">
        <v>120</v>
      </c>
      <c r="O31" s="18" t="s">
        <v>121</v>
      </c>
      <c r="P31" s="23" t="s">
        <v>122</v>
      </c>
      <c r="Q31" s="24" t="n">
        <v>243164</v>
      </c>
      <c r="R31" s="24" t="n">
        <v>243192</v>
      </c>
    </row>
    <row r="32" customFormat="false" ht="24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47</v>
      </c>
      <c r="H32" s="25" t="n">
        <v>6000</v>
      </c>
      <c r="I32" s="18" t="s">
        <v>37</v>
      </c>
      <c r="J32" s="20" t="s">
        <v>38</v>
      </c>
      <c r="K32" s="21" t="s">
        <v>39</v>
      </c>
      <c r="L32" s="25" t="n">
        <v>6000</v>
      </c>
      <c r="M32" s="19" t="n">
        <v>5700</v>
      </c>
      <c r="N32" s="22" t="s">
        <v>123</v>
      </c>
      <c r="O32" s="18" t="s">
        <v>124</v>
      </c>
      <c r="P32" s="23" t="s">
        <v>125</v>
      </c>
      <c r="Q32" s="24" t="n">
        <v>243164</v>
      </c>
      <c r="R32" s="24" t="n">
        <v>243192</v>
      </c>
    </row>
    <row r="33" customFormat="false" ht="24" hidden="false" customHeight="false" outlineLevel="0" collapsed="false">
      <c r="A33" s="1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47</v>
      </c>
      <c r="H33" s="25" t="n">
        <v>6000</v>
      </c>
      <c r="I33" s="18" t="s">
        <v>37</v>
      </c>
      <c r="J33" s="20" t="s">
        <v>38</v>
      </c>
      <c r="K33" s="21" t="s">
        <v>39</v>
      </c>
      <c r="L33" s="25" t="n">
        <v>6000</v>
      </c>
      <c r="M33" s="19" t="n">
        <v>5900</v>
      </c>
      <c r="N33" s="22" t="s">
        <v>126</v>
      </c>
      <c r="O33" s="18" t="s">
        <v>127</v>
      </c>
      <c r="P33" s="23" t="s">
        <v>128</v>
      </c>
      <c r="Q33" s="24" t="n">
        <v>243164</v>
      </c>
      <c r="R33" s="24" t="n">
        <v>243192</v>
      </c>
    </row>
    <row r="34" customFormat="false" ht="24" hidden="false" customHeight="fals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47</v>
      </c>
      <c r="H34" s="25" t="n">
        <v>6000</v>
      </c>
      <c r="I34" s="18" t="s">
        <v>37</v>
      </c>
      <c r="J34" s="20" t="s">
        <v>38</v>
      </c>
      <c r="K34" s="21" t="s">
        <v>39</v>
      </c>
      <c r="L34" s="25" t="n">
        <v>6000</v>
      </c>
      <c r="M34" s="19" t="n">
        <v>6000</v>
      </c>
      <c r="N34" s="22" t="s">
        <v>129</v>
      </c>
      <c r="O34" s="18" t="s">
        <v>130</v>
      </c>
      <c r="P34" s="23" t="s">
        <v>131</v>
      </c>
      <c r="Q34" s="24" t="n">
        <v>243164</v>
      </c>
      <c r="R34" s="24" t="n">
        <v>243192</v>
      </c>
    </row>
    <row r="35" customFormat="false" ht="24" hidden="false" customHeight="false" outlineLevel="0" collapsed="false">
      <c r="A35" s="1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47</v>
      </c>
      <c r="H35" s="25" t="n">
        <v>6000</v>
      </c>
      <c r="I35" s="18" t="s">
        <v>37</v>
      </c>
      <c r="J35" s="20" t="s">
        <v>38</v>
      </c>
      <c r="K35" s="21" t="s">
        <v>39</v>
      </c>
      <c r="L35" s="25" t="n">
        <v>6000</v>
      </c>
      <c r="M35" s="19" t="n">
        <v>6000</v>
      </c>
      <c r="N35" s="22" t="s">
        <v>132</v>
      </c>
      <c r="O35" s="18" t="s">
        <v>133</v>
      </c>
      <c r="P35" s="23" t="s">
        <v>134</v>
      </c>
      <c r="Q35" s="24" t="n">
        <v>243164</v>
      </c>
      <c r="R35" s="24" t="n">
        <v>243192</v>
      </c>
    </row>
    <row r="36" customFormat="false" ht="24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47</v>
      </c>
      <c r="H36" s="25" t="n">
        <v>6000</v>
      </c>
      <c r="I36" s="18" t="s">
        <v>37</v>
      </c>
      <c r="J36" s="20" t="s">
        <v>38</v>
      </c>
      <c r="K36" s="21" t="s">
        <v>39</v>
      </c>
      <c r="L36" s="25" t="n">
        <v>6000</v>
      </c>
      <c r="M36" s="19" t="n">
        <v>6000</v>
      </c>
      <c r="N36" s="22" t="s">
        <v>135</v>
      </c>
      <c r="O36" s="18" t="s">
        <v>136</v>
      </c>
      <c r="P36" s="23" t="s">
        <v>137</v>
      </c>
      <c r="Q36" s="24" t="n">
        <v>243164</v>
      </c>
      <c r="R36" s="24" t="n">
        <v>243192</v>
      </c>
    </row>
    <row r="37" customFormat="false" ht="24" hidden="false" customHeight="false" outlineLevel="0" collapsed="false">
      <c r="A37" s="1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47</v>
      </c>
      <c r="H37" s="25" t="n">
        <v>6000</v>
      </c>
      <c r="I37" s="18" t="s">
        <v>37</v>
      </c>
      <c r="J37" s="20" t="s">
        <v>38</v>
      </c>
      <c r="K37" s="21" t="s">
        <v>39</v>
      </c>
      <c r="L37" s="25" t="n">
        <v>6000</v>
      </c>
      <c r="M37" s="19" t="n">
        <v>6000</v>
      </c>
      <c r="N37" s="22" t="s">
        <v>138</v>
      </c>
      <c r="O37" s="18" t="s">
        <v>139</v>
      </c>
      <c r="P37" s="23" t="s">
        <v>140</v>
      </c>
      <c r="Q37" s="24" t="n">
        <v>243164</v>
      </c>
      <c r="R37" s="24" t="n">
        <v>243192</v>
      </c>
    </row>
    <row r="38" customFormat="false" ht="24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47</v>
      </c>
      <c r="H38" s="25" t="n">
        <v>6000</v>
      </c>
      <c r="I38" s="18" t="s">
        <v>37</v>
      </c>
      <c r="J38" s="20" t="s">
        <v>38</v>
      </c>
      <c r="K38" s="21" t="s">
        <v>39</v>
      </c>
      <c r="L38" s="25" t="n">
        <v>6000</v>
      </c>
      <c r="M38" s="19" t="n">
        <v>5600</v>
      </c>
      <c r="N38" s="22" t="s">
        <v>141</v>
      </c>
      <c r="O38" s="18" t="s">
        <v>142</v>
      </c>
      <c r="P38" s="23" t="s">
        <v>143</v>
      </c>
      <c r="Q38" s="24" t="n">
        <v>243164</v>
      </c>
      <c r="R38" s="24" t="n">
        <v>243192</v>
      </c>
    </row>
    <row r="39" customFormat="false" ht="24" hidden="false" customHeight="false" outlineLevel="0" collapsed="false">
      <c r="A39" s="1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47</v>
      </c>
      <c r="H39" s="25" t="n">
        <v>6000</v>
      </c>
      <c r="I39" s="18" t="s">
        <v>37</v>
      </c>
      <c r="J39" s="20" t="s">
        <v>38</v>
      </c>
      <c r="K39" s="21" t="s">
        <v>39</v>
      </c>
      <c r="L39" s="25" t="n">
        <v>6000</v>
      </c>
      <c r="M39" s="19" t="n">
        <v>5500</v>
      </c>
      <c r="N39" s="22" t="s">
        <v>144</v>
      </c>
      <c r="O39" s="18" t="s">
        <v>145</v>
      </c>
      <c r="P39" s="23" t="s">
        <v>146</v>
      </c>
      <c r="Q39" s="24" t="n">
        <v>243164</v>
      </c>
      <c r="R39" s="24" t="n">
        <v>243192</v>
      </c>
    </row>
    <row r="40" customFormat="false" ht="24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47</v>
      </c>
      <c r="H40" s="25" t="n">
        <v>6000</v>
      </c>
      <c r="I40" s="18" t="s">
        <v>37</v>
      </c>
      <c r="J40" s="20" t="s">
        <v>38</v>
      </c>
      <c r="K40" s="21" t="s">
        <v>39</v>
      </c>
      <c r="L40" s="25" t="n">
        <v>6000</v>
      </c>
      <c r="M40" s="19" t="n">
        <v>6000</v>
      </c>
      <c r="N40" s="22" t="s">
        <v>147</v>
      </c>
      <c r="O40" s="18" t="s">
        <v>148</v>
      </c>
      <c r="P40" s="23" t="s">
        <v>149</v>
      </c>
      <c r="Q40" s="24" t="n">
        <v>243164</v>
      </c>
      <c r="R40" s="24" t="n">
        <v>243192</v>
      </c>
    </row>
    <row r="41" customFormat="false" ht="24" hidden="false" customHeight="false" outlineLevel="0" collapsed="false">
      <c r="A41" s="1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50</v>
      </c>
      <c r="H41" s="25" t="n">
        <v>96000</v>
      </c>
      <c r="I41" s="18" t="s">
        <v>37</v>
      </c>
      <c r="J41" s="20" t="s">
        <v>38</v>
      </c>
      <c r="K41" s="21" t="s">
        <v>39</v>
      </c>
      <c r="L41" s="25" t="n">
        <v>96000</v>
      </c>
      <c r="M41" s="19" t="n">
        <v>93900</v>
      </c>
      <c r="N41" s="22" t="s">
        <v>151</v>
      </c>
      <c r="O41" s="18" t="s">
        <v>152</v>
      </c>
      <c r="P41" s="23" t="s">
        <v>153</v>
      </c>
      <c r="Q41" s="24" t="n">
        <v>243164</v>
      </c>
      <c r="R41" s="24" t="n">
        <v>243524</v>
      </c>
    </row>
    <row r="42" customFormat="false" ht="24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54</v>
      </c>
      <c r="H42" s="19" t="n">
        <v>300</v>
      </c>
      <c r="I42" s="18" t="s">
        <v>37</v>
      </c>
      <c r="J42" s="20" t="s">
        <v>38</v>
      </c>
      <c r="K42" s="21" t="s">
        <v>39</v>
      </c>
      <c r="L42" s="19" t="n">
        <v>300</v>
      </c>
      <c r="M42" s="19" t="n">
        <v>300</v>
      </c>
      <c r="N42" s="22" t="s">
        <v>155</v>
      </c>
      <c r="O42" s="18" t="s">
        <v>156</v>
      </c>
      <c r="P42" s="26" t="s">
        <v>157</v>
      </c>
      <c r="Q42" s="24" t="n">
        <v>243193</v>
      </c>
      <c r="R42" s="24" t="n">
        <v>243200</v>
      </c>
    </row>
    <row r="43" customFormat="false" ht="24" hidden="false" customHeight="false" outlineLevel="0" collapsed="false">
      <c r="A43" s="1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58</v>
      </c>
      <c r="H43" s="19" t="n">
        <v>650</v>
      </c>
      <c r="I43" s="18" t="s">
        <v>37</v>
      </c>
      <c r="J43" s="20" t="s">
        <v>38</v>
      </c>
      <c r="K43" s="21" t="s">
        <v>39</v>
      </c>
      <c r="L43" s="19" t="n">
        <v>650</v>
      </c>
      <c r="M43" s="19" t="n">
        <v>650</v>
      </c>
      <c r="N43" s="22" t="s">
        <v>159</v>
      </c>
      <c r="O43" s="18" t="s">
        <v>160</v>
      </c>
      <c r="P43" s="26" t="s">
        <v>161</v>
      </c>
      <c r="Q43" s="24" t="n">
        <v>243200</v>
      </c>
      <c r="R43" s="24" t="n">
        <v>243207</v>
      </c>
    </row>
    <row r="44" customFormat="false" ht="24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62</v>
      </c>
      <c r="H44" s="25" t="n">
        <v>8000</v>
      </c>
      <c r="I44" s="18" t="s">
        <v>37</v>
      </c>
      <c r="J44" s="20" t="s">
        <v>38</v>
      </c>
      <c r="K44" s="21" t="s">
        <v>39</v>
      </c>
      <c r="L44" s="25" t="n">
        <v>8000</v>
      </c>
      <c r="M44" s="19" t="n">
        <v>7900</v>
      </c>
      <c r="N44" s="22" t="s">
        <v>48</v>
      </c>
      <c r="O44" s="18" t="s">
        <v>49</v>
      </c>
      <c r="P44" s="23" t="s">
        <v>163</v>
      </c>
      <c r="Q44" s="24" t="n">
        <v>243192</v>
      </c>
      <c r="R44" s="24" t="n">
        <v>243222</v>
      </c>
    </row>
    <row r="45" customFormat="false" ht="24" hidden="false" customHeight="false" outlineLevel="0" collapsed="false">
      <c r="A45" s="1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62</v>
      </c>
      <c r="H45" s="25" t="n">
        <v>6000</v>
      </c>
      <c r="I45" s="18" t="s">
        <v>37</v>
      </c>
      <c r="J45" s="20" t="s">
        <v>38</v>
      </c>
      <c r="K45" s="21" t="s">
        <v>39</v>
      </c>
      <c r="L45" s="25" t="n">
        <v>6000</v>
      </c>
      <c r="M45" s="19" t="n">
        <v>6000</v>
      </c>
      <c r="N45" s="22" t="s">
        <v>54</v>
      </c>
      <c r="O45" s="18" t="s">
        <v>55</v>
      </c>
      <c r="P45" s="23" t="s">
        <v>164</v>
      </c>
      <c r="Q45" s="24" t="n">
        <v>243192</v>
      </c>
      <c r="R45" s="24" t="n">
        <v>243222</v>
      </c>
    </row>
    <row r="46" customFormat="false" ht="24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62</v>
      </c>
      <c r="H46" s="25" t="n">
        <v>6000</v>
      </c>
      <c r="I46" s="18" t="s">
        <v>37</v>
      </c>
      <c r="J46" s="20" t="s">
        <v>38</v>
      </c>
      <c r="K46" s="21" t="s">
        <v>39</v>
      </c>
      <c r="L46" s="25" t="n">
        <v>6000</v>
      </c>
      <c r="M46" s="19" t="n">
        <v>5900</v>
      </c>
      <c r="N46" s="22" t="s">
        <v>51</v>
      </c>
      <c r="O46" s="18" t="s">
        <v>52</v>
      </c>
      <c r="P46" s="23" t="s">
        <v>165</v>
      </c>
      <c r="Q46" s="24" t="n">
        <v>243192</v>
      </c>
      <c r="R46" s="24" t="n">
        <v>243222</v>
      </c>
    </row>
    <row r="47" customFormat="false" ht="24" hidden="false" customHeight="false" outlineLevel="0" collapsed="false">
      <c r="A47" s="1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66</v>
      </c>
      <c r="H47" s="25" t="n">
        <v>7500</v>
      </c>
      <c r="I47" s="18" t="s">
        <v>37</v>
      </c>
      <c r="J47" s="20" t="s">
        <v>38</v>
      </c>
      <c r="K47" s="21" t="s">
        <v>39</v>
      </c>
      <c r="L47" s="25" t="n">
        <v>7500</v>
      </c>
      <c r="M47" s="19" t="n">
        <v>7000</v>
      </c>
      <c r="N47" s="22" t="s">
        <v>57</v>
      </c>
      <c r="O47" s="18" t="s">
        <v>58</v>
      </c>
      <c r="P47" s="23" t="s">
        <v>167</v>
      </c>
      <c r="Q47" s="24" t="n">
        <v>243192</v>
      </c>
      <c r="R47" s="24" t="n">
        <v>243222</v>
      </c>
    </row>
    <row r="48" customFormat="false" ht="24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62</v>
      </c>
      <c r="H48" s="25" t="n">
        <v>6000</v>
      </c>
      <c r="I48" s="18" t="s">
        <v>37</v>
      </c>
      <c r="J48" s="20" t="s">
        <v>38</v>
      </c>
      <c r="K48" s="21" t="s">
        <v>39</v>
      </c>
      <c r="L48" s="25" t="n">
        <v>6000</v>
      </c>
      <c r="M48" s="19" t="n">
        <v>5800</v>
      </c>
      <c r="N48" s="22" t="s">
        <v>63</v>
      </c>
      <c r="O48" s="18" t="s">
        <v>64</v>
      </c>
      <c r="P48" s="23" t="s">
        <v>168</v>
      </c>
      <c r="Q48" s="24" t="n">
        <v>243192</v>
      </c>
      <c r="R48" s="24" t="n">
        <v>243222</v>
      </c>
    </row>
    <row r="49" customFormat="false" ht="24" hidden="false" customHeight="false" outlineLevel="0" collapsed="false">
      <c r="A49" s="1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62</v>
      </c>
      <c r="H49" s="25" t="n">
        <v>6000</v>
      </c>
      <c r="I49" s="18" t="s">
        <v>37</v>
      </c>
      <c r="J49" s="20" t="s">
        <v>38</v>
      </c>
      <c r="K49" s="21" t="s">
        <v>39</v>
      </c>
      <c r="L49" s="25" t="n">
        <v>6000</v>
      </c>
      <c r="M49" s="19" t="n">
        <v>6000</v>
      </c>
      <c r="N49" s="22" t="s">
        <v>60</v>
      </c>
      <c r="O49" s="18" t="s">
        <v>61</v>
      </c>
      <c r="P49" s="23" t="s">
        <v>169</v>
      </c>
      <c r="Q49" s="24" t="n">
        <v>243192</v>
      </c>
      <c r="R49" s="24" t="n">
        <v>243222</v>
      </c>
    </row>
    <row r="50" customFormat="false" ht="24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62</v>
      </c>
      <c r="H50" s="25" t="n">
        <v>7500</v>
      </c>
      <c r="I50" s="18" t="s">
        <v>37</v>
      </c>
      <c r="J50" s="20" t="s">
        <v>38</v>
      </c>
      <c r="K50" s="21" t="s">
        <v>39</v>
      </c>
      <c r="L50" s="25" t="n">
        <v>7500</v>
      </c>
      <c r="M50" s="19" t="n">
        <v>7500</v>
      </c>
      <c r="N50" s="22" t="s">
        <v>69</v>
      </c>
      <c r="O50" s="18" t="s">
        <v>70</v>
      </c>
      <c r="P50" s="23" t="s">
        <v>170</v>
      </c>
      <c r="Q50" s="24" t="n">
        <v>243192</v>
      </c>
      <c r="R50" s="24" t="n">
        <v>243222</v>
      </c>
    </row>
    <row r="51" customFormat="false" ht="24" hidden="false" customHeight="false" outlineLevel="0" collapsed="false">
      <c r="A51" s="1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62</v>
      </c>
      <c r="H51" s="25" t="n">
        <v>6000</v>
      </c>
      <c r="I51" s="18" t="s">
        <v>37</v>
      </c>
      <c r="J51" s="20" t="s">
        <v>38</v>
      </c>
      <c r="K51" s="21" t="s">
        <v>39</v>
      </c>
      <c r="L51" s="25" t="n">
        <v>6000</v>
      </c>
      <c r="M51" s="19" t="n">
        <v>5800</v>
      </c>
      <c r="N51" s="22" t="s">
        <v>66</v>
      </c>
      <c r="O51" s="18" t="s">
        <v>67</v>
      </c>
      <c r="P51" s="23" t="s">
        <v>171</v>
      </c>
      <c r="Q51" s="24" t="n">
        <v>243192</v>
      </c>
      <c r="R51" s="24" t="n">
        <v>243222</v>
      </c>
    </row>
    <row r="52" customFormat="false" ht="24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62</v>
      </c>
      <c r="H52" s="25" t="n">
        <v>6000</v>
      </c>
      <c r="I52" s="18" t="s">
        <v>37</v>
      </c>
      <c r="J52" s="20" t="s">
        <v>38</v>
      </c>
      <c r="K52" s="21" t="s">
        <v>39</v>
      </c>
      <c r="L52" s="25" t="n">
        <v>6000</v>
      </c>
      <c r="M52" s="19" t="n">
        <v>6000</v>
      </c>
      <c r="N52" s="22" t="s">
        <v>75</v>
      </c>
      <c r="O52" s="18" t="s">
        <v>76</v>
      </c>
      <c r="P52" s="23" t="s">
        <v>172</v>
      </c>
      <c r="Q52" s="24" t="n">
        <v>243192</v>
      </c>
      <c r="R52" s="24" t="n">
        <v>243222</v>
      </c>
    </row>
    <row r="53" customFormat="false" ht="24" hidden="false" customHeight="false" outlineLevel="0" collapsed="false">
      <c r="A53" s="1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62</v>
      </c>
      <c r="H53" s="25" t="n">
        <v>6000</v>
      </c>
      <c r="I53" s="18" t="s">
        <v>37</v>
      </c>
      <c r="J53" s="20" t="s">
        <v>38</v>
      </c>
      <c r="K53" s="21" t="s">
        <v>39</v>
      </c>
      <c r="L53" s="25" t="n">
        <v>6000</v>
      </c>
      <c r="M53" s="19" t="n">
        <v>5900</v>
      </c>
      <c r="N53" s="22" t="s">
        <v>72</v>
      </c>
      <c r="O53" s="18" t="s">
        <v>73</v>
      </c>
      <c r="P53" s="23" t="s">
        <v>173</v>
      </c>
      <c r="Q53" s="24" t="n">
        <v>243192</v>
      </c>
      <c r="R53" s="24" t="n">
        <v>243222</v>
      </c>
    </row>
    <row r="54" customFormat="false" ht="24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62</v>
      </c>
      <c r="H54" s="25" t="n">
        <v>9000</v>
      </c>
      <c r="I54" s="18" t="s">
        <v>37</v>
      </c>
      <c r="J54" s="20" t="s">
        <v>38</v>
      </c>
      <c r="K54" s="21" t="s">
        <v>39</v>
      </c>
      <c r="L54" s="25" t="n">
        <v>9000</v>
      </c>
      <c r="M54" s="19" t="n">
        <v>9000</v>
      </c>
      <c r="N54" s="22" t="s">
        <v>78</v>
      </c>
      <c r="O54" s="18" t="s">
        <v>79</v>
      </c>
      <c r="P54" s="23" t="s">
        <v>174</v>
      </c>
      <c r="Q54" s="24" t="n">
        <v>243192</v>
      </c>
      <c r="R54" s="24" t="n">
        <v>243222</v>
      </c>
    </row>
    <row r="55" customFormat="false" ht="24" hidden="false" customHeight="false" outlineLevel="0" collapsed="false">
      <c r="A55" s="1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62</v>
      </c>
      <c r="H55" s="25" t="n">
        <v>7500</v>
      </c>
      <c r="I55" s="18" t="s">
        <v>37</v>
      </c>
      <c r="J55" s="20" t="s">
        <v>38</v>
      </c>
      <c r="K55" s="21" t="s">
        <v>39</v>
      </c>
      <c r="L55" s="25" t="n">
        <v>7500</v>
      </c>
      <c r="M55" s="19" t="n">
        <v>7400</v>
      </c>
      <c r="N55" s="22" t="s">
        <v>81</v>
      </c>
      <c r="O55" s="18" t="s">
        <v>82</v>
      </c>
      <c r="P55" s="23" t="s">
        <v>175</v>
      </c>
      <c r="Q55" s="24" t="n">
        <v>243192</v>
      </c>
      <c r="R55" s="24" t="n">
        <v>243222</v>
      </c>
    </row>
    <row r="56" customFormat="false" ht="24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62</v>
      </c>
      <c r="H56" s="25" t="n">
        <v>6000</v>
      </c>
      <c r="I56" s="18" t="s">
        <v>37</v>
      </c>
      <c r="J56" s="20" t="s">
        <v>38</v>
      </c>
      <c r="K56" s="21" t="s">
        <v>39</v>
      </c>
      <c r="L56" s="25" t="n">
        <v>6000</v>
      </c>
      <c r="M56" s="19" t="n">
        <v>6000</v>
      </c>
      <c r="N56" s="22" t="s">
        <v>90</v>
      </c>
      <c r="O56" s="18" t="s">
        <v>91</v>
      </c>
      <c r="P56" s="23" t="s">
        <v>176</v>
      </c>
      <c r="Q56" s="24" t="n">
        <v>243192</v>
      </c>
      <c r="R56" s="24" t="n">
        <v>243222</v>
      </c>
    </row>
    <row r="57" customFormat="false" ht="24" hidden="false" customHeight="false" outlineLevel="0" collapsed="false">
      <c r="A57" s="1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62</v>
      </c>
      <c r="H57" s="25" t="n">
        <v>6000</v>
      </c>
      <c r="I57" s="18" t="s">
        <v>37</v>
      </c>
      <c r="J57" s="20" t="s">
        <v>38</v>
      </c>
      <c r="K57" s="21" t="s">
        <v>39</v>
      </c>
      <c r="L57" s="25" t="n">
        <v>6000</v>
      </c>
      <c r="M57" s="19" t="n">
        <v>5900</v>
      </c>
      <c r="N57" s="22" t="s">
        <v>84</v>
      </c>
      <c r="O57" s="18" t="s">
        <v>85</v>
      </c>
      <c r="P57" s="23" t="s">
        <v>177</v>
      </c>
      <c r="Q57" s="24" t="n">
        <v>243192</v>
      </c>
      <c r="R57" s="24" t="n">
        <v>243222</v>
      </c>
    </row>
    <row r="58" customFormat="false" ht="24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62</v>
      </c>
      <c r="H58" s="25" t="n">
        <v>6000</v>
      </c>
      <c r="I58" s="18" t="s">
        <v>37</v>
      </c>
      <c r="J58" s="20" t="s">
        <v>38</v>
      </c>
      <c r="K58" s="21" t="s">
        <v>39</v>
      </c>
      <c r="L58" s="25" t="n">
        <v>6000</v>
      </c>
      <c r="M58" s="19" t="n">
        <v>4800</v>
      </c>
      <c r="N58" s="22" t="s">
        <v>87</v>
      </c>
      <c r="O58" s="18" t="s">
        <v>88</v>
      </c>
      <c r="P58" s="23" t="s">
        <v>178</v>
      </c>
      <c r="Q58" s="24" t="n">
        <v>243192</v>
      </c>
      <c r="R58" s="24" t="n">
        <v>243222</v>
      </c>
    </row>
    <row r="59" customFormat="false" ht="24" hidden="false" customHeight="false" outlineLevel="0" collapsed="false">
      <c r="A59" s="1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62</v>
      </c>
      <c r="H59" s="25" t="n">
        <v>6000</v>
      </c>
      <c r="I59" s="18" t="s">
        <v>37</v>
      </c>
      <c r="J59" s="20" t="s">
        <v>38</v>
      </c>
      <c r="K59" s="21" t="s">
        <v>39</v>
      </c>
      <c r="L59" s="25" t="n">
        <v>6000</v>
      </c>
      <c r="M59" s="19" t="n">
        <v>5700</v>
      </c>
      <c r="N59" s="22" t="s">
        <v>93</v>
      </c>
      <c r="O59" s="18" t="s">
        <v>94</v>
      </c>
      <c r="P59" s="23" t="s">
        <v>179</v>
      </c>
      <c r="Q59" s="24" t="n">
        <v>243192</v>
      </c>
      <c r="R59" s="24" t="n">
        <v>243222</v>
      </c>
    </row>
    <row r="60" customFormat="false" ht="24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162</v>
      </c>
      <c r="H60" s="25" t="n">
        <v>9000</v>
      </c>
      <c r="I60" s="18" t="s">
        <v>37</v>
      </c>
      <c r="J60" s="20" t="s">
        <v>38</v>
      </c>
      <c r="K60" s="21" t="s">
        <v>39</v>
      </c>
      <c r="L60" s="25" t="n">
        <v>9000</v>
      </c>
      <c r="M60" s="19" t="n">
        <v>8400</v>
      </c>
      <c r="N60" s="22" t="s">
        <v>96</v>
      </c>
      <c r="O60" s="18" t="s">
        <v>97</v>
      </c>
      <c r="P60" s="23" t="s">
        <v>98</v>
      </c>
      <c r="Q60" s="24" t="n">
        <v>243192</v>
      </c>
      <c r="R60" s="24" t="n">
        <v>243222</v>
      </c>
    </row>
    <row r="61" customFormat="false" ht="24" hidden="false" customHeight="false" outlineLevel="0" collapsed="false">
      <c r="A61" s="1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162</v>
      </c>
      <c r="H61" s="25" t="n">
        <v>7500</v>
      </c>
      <c r="I61" s="18" t="s">
        <v>37</v>
      </c>
      <c r="J61" s="20" t="s">
        <v>38</v>
      </c>
      <c r="K61" s="21" t="s">
        <v>39</v>
      </c>
      <c r="L61" s="25" t="n">
        <v>7500</v>
      </c>
      <c r="M61" s="19" t="n">
        <v>7200</v>
      </c>
      <c r="N61" s="22" t="s">
        <v>99</v>
      </c>
      <c r="O61" s="18" t="s">
        <v>100</v>
      </c>
      <c r="P61" s="23" t="s">
        <v>180</v>
      </c>
      <c r="Q61" s="24" t="n">
        <v>243192</v>
      </c>
      <c r="R61" s="24" t="n">
        <v>243222</v>
      </c>
    </row>
    <row r="62" customFormat="false" ht="24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162</v>
      </c>
      <c r="H62" s="25" t="n">
        <v>6000</v>
      </c>
      <c r="I62" s="18" t="s">
        <v>37</v>
      </c>
      <c r="J62" s="20" t="s">
        <v>38</v>
      </c>
      <c r="K62" s="21" t="s">
        <v>39</v>
      </c>
      <c r="L62" s="25" t="n">
        <v>6000</v>
      </c>
      <c r="M62" s="19" t="n">
        <v>6000</v>
      </c>
      <c r="N62" s="22" t="s">
        <v>102</v>
      </c>
      <c r="O62" s="18" t="s">
        <v>103</v>
      </c>
      <c r="P62" s="23" t="s">
        <v>181</v>
      </c>
      <c r="Q62" s="24" t="n">
        <v>243192</v>
      </c>
      <c r="R62" s="24" t="n">
        <v>243222</v>
      </c>
    </row>
    <row r="63" customFormat="false" ht="24" hidden="false" customHeight="false" outlineLevel="0" collapsed="false">
      <c r="A63" s="1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162</v>
      </c>
      <c r="H63" s="25" t="n">
        <v>6000</v>
      </c>
      <c r="I63" s="18" t="s">
        <v>37</v>
      </c>
      <c r="J63" s="20" t="s">
        <v>38</v>
      </c>
      <c r="K63" s="21" t="s">
        <v>39</v>
      </c>
      <c r="L63" s="25" t="n">
        <v>6000</v>
      </c>
      <c r="M63" s="19" t="n">
        <v>5400</v>
      </c>
      <c r="N63" s="22" t="s">
        <v>108</v>
      </c>
      <c r="O63" s="18" t="s">
        <v>109</v>
      </c>
      <c r="P63" s="23" t="s">
        <v>182</v>
      </c>
      <c r="Q63" s="24" t="n">
        <v>243192</v>
      </c>
      <c r="R63" s="24" t="n">
        <v>243222</v>
      </c>
    </row>
    <row r="64" customFormat="false" ht="24" hidden="false" customHeight="fals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162</v>
      </c>
      <c r="H64" s="25" t="n">
        <v>6000</v>
      </c>
      <c r="I64" s="18" t="s">
        <v>37</v>
      </c>
      <c r="J64" s="20" t="s">
        <v>38</v>
      </c>
      <c r="K64" s="21" t="s">
        <v>39</v>
      </c>
      <c r="L64" s="25" t="n">
        <v>6000</v>
      </c>
      <c r="M64" s="19" t="n">
        <v>5700</v>
      </c>
      <c r="N64" s="22" t="s">
        <v>141</v>
      </c>
      <c r="O64" s="18" t="s">
        <v>142</v>
      </c>
      <c r="P64" s="23" t="s">
        <v>183</v>
      </c>
      <c r="Q64" s="24" t="n">
        <v>243192</v>
      </c>
      <c r="R64" s="24" t="n">
        <v>243222</v>
      </c>
    </row>
    <row r="65" customFormat="false" ht="24" hidden="false" customHeight="false" outlineLevel="0" collapsed="false">
      <c r="A65" s="1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162</v>
      </c>
      <c r="H65" s="25" t="n">
        <v>6000</v>
      </c>
      <c r="I65" s="18" t="s">
        <v>37</v>
      </c>
      <c r="J65" s="20" t="s">
        <v>38</v>
      </c>
      <c r="K65" s="21" t="s">
        <v>39</v>
      </c>
      <c r="L65" s="25" t="n">
        <v>6000</v>
      </c>
      <c r="M65" s="19" t="n">
        <v>6000</v>
      </c>
      <c r="N65" s="22" t="s">
        <v>105</v>
      </c>
      <c r="O65" s="18" t="s">
        <v>106</v>
      </c>
      <c r="P65" s="23" t="s">
        <v>184</v>
      </c>
      <c r="Q65" s="24" t="n">
        <v>243192</v>
      </c>
      <c r="R65" s="24" t="n">
        <v>243222</v>
      </c>
    </row>
    <row r="66" customFormat="false" ht="24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62</v>
      </c>
      <c r="H66" s="25" t="n">
        <v>6000</v>
      </c>
      <c r="I66" s="18" t="s">
        <v>37</v>
      </c>
      <c r="J66" s="20" t="s">
        <v>38</v>
      </c>
      <c r="K66" s="21" t="s">
        <v>39</v>
      </c>
      <c r="L66" s="25" t="n">
        <v>6000</v>
      </c>
      <c r="M66" s="19" t="n">
        <v>6000</v>
      </c>
      <c r="N66" s="22" t="s">
        <v>138</v>
      </c>
      <c r="O66" s="18" t="s">
        <v>139</v>
      </c>
      <c r="P66" s="23" t="s">
        <v>185</v>
      </c>
      <c r="Q66" s="24" t="n">
        <v>243192</v>
      </c>
      <c r="R66" s="24" t="n">
        <v>243222</v>
      </c>
    </row>
    <row r="67" customFormat="false" ht="24" hidden="false" customHeight="false" outlineLevel="0" collapsed="false">
      <c r="A67" s="1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62</v>
      </c>
      <c r="H67" s="25" t="n">
        <v>6000</v>
      </c>
      <c r="I67" s="18" t="s">
        <v>37</v>
      </c>
      <c r="J67" s="20" t="s">
        <v>38</v>
      </c>
      <c r="K67" s="21" t="s">
        <v>39</v>
      </c>
      <c r="L67" s="25" t="n">
        <v>6000</v>
      </c>
      <c r="M67" s="19" t="n">
        <v>5700</v>
      </c>
      <c r="N67" s="22" t="s">
        <v>147</v>
      </c>
      <c r="O67" s="18" t="s">
        <v>148</v>
      </c>
      <c r="P67" s="23" t="s">
        <v>186</v>
      </c>
      <c r="Q67" s="24" t="n">
        <v>243192</v>
      </c>
      <c r="R67" s="24" t="n">
        <v>243222</v>
      </c>
    </row>
    <row r="68" customFormat="false" ht="24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62</v>
      </c>
      <c r="H68" s="25" t="n">
        <v>6000</v>
      </c>
      <c r="I68" s="18" t="s">
        <v>37</v>
      </c>
      <c r="J68" s="20" t="s">
        <v>38</v>
      </c>
      <c r="K68" s="21" t="s">
        <v>39</v>
      </c>
      <c r="L68" s="25" t="n">
        <v>6000</v>
      </c>
      <c r="M68" s="19" t="n">
        <v>5500</v>
      </c>
      <c r="N68" s="22" t="s">
        <v>117</v>
      </c>
      <c r="O68" s="18" t="s">
        <v>118</v>
      </c>
      <c r="P68" s="23" t="s">
        <v>187</v>
      </c>
      <c r="Q68" s="24" t="n">
        <v>243192</v>
      </c>
      <c r="R68" s="24" t="n">
        <v>243222</v>
      </c>
    </row>
    <row r="69" customFormat="false" ht="24" hidden="false" customHeight="false" outlineLevel="0" collapsed="false">
      <c r="A69" s="1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162</v>
      </c>
      <c r="H69" s="25" t="n">
        <v>6000</v>
      </c>
      <c r="I69" s="18" t="s">
        <v>37</v>
      </c>
      <c r="J69" s="20" t="s">
        <v>38</v>
      </c>
      <c r="K69" s="21" t="s">
        <v>39</v>
      </c>
      <c r="L69" s="25" t="n">
        <v>6000</v>
      </c>
      <c r="M69" s="19" t="n">
        <v>5900</v>
      </c>
      <c r="N69" s="22" t="s">
        <v>123</v>
      </c>
      <c r="O69" s="18" t="s">
        <v>124</v>
      </c>
      <c r="P69" s="23" t="s">
        <v>188</v>
      </c>
      <c r="Q69" s="24" t="n">
        <v>243192</v>
      </c>
      <c r="R69" s="24" t="n">
        <v>243222</v>
      </c>
    </row>
    <row r="70" customFormat="false" ht="24" hidden="false" customHeight="fals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162</v>
      </c>
      <c r="H70" s="25" t="n">
        <v>6000</v>
      </c>
      <c r="I70" s="18" t="s">
        <v>37</v>
      </c>
      <c r="J70" s="20" t="s">
        <v>38</v>
      </c>
      <c r="K70" s="21" t="s">
        <v>39</v>
      </c>
      <c r="L70" s="25" t="n">
        <v>6000</v>
      </c>
      <c r="M70" s="19" t="n">
        <v>5900</v>
      </c>
      <c r="N70" s="22" t="s">
        <v>111</v>
      </c>
      <c r="O70" s="18" t="s">
        <v>112</v>
      </c>
      <c r="P70" s="23" t="s">
        <v>189</v>
      </c>
      <c r="Q70" s="24" t="n">
        <v>243192</v>
      </c>
      <c r="R70" s="24" t="n">
        <v>243222</v>
      </c>
    </row>
    <row r="71" customFormat="false" ht="24" hidden="false" customHeight="false" outlineLevel="0" collapsed="false">
      <c r="A71" s="1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162</v>
      </c>
      <c r="H71" s="25" t="n">
        <v>6000</v>
      </c>
      <c r="I71" s="18" t="s">
        <v>37</v>
      </c>
      <c r="J71" s="20" t="s">
        <v>38</v>
      </c>
      <c r="K71" s="21" t="s">
        <v>39</v>
      </c>
      <c r="L71" s="25" t="n">
        <v>6000</v>
      </c>
      <c r="M71" s="19" t="n">
        <v>5900</v>
      </c>
      <c r="N71" s="22" t="s">
        <v>190</v>
      </c>
      <c r="O71" s="18" t="s">
        <v>127</v>
      </c>
      <c r="P71" s="23" t="s">
        <v>191</v>
      </c>
      <c r="Q71" s="24" t="n">
        <v>243192</v>
      </c>
      <c r="R71" s="24" t="n">
        <v>243222</v>
      </c>
    </row>
    <row r="72" customFormat="false" ht="24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162</v>
      </c>
      <c r="H72" s="25" t="n">
        <v>6000</v>
      </c>
      <c r="I72" s="18" t="s">
        <v>37</v>
      </c>
      <c r="J72" s="20" t="s">
        <v>38</v>
      </c>
      <c r="K72" s="21" t="s">
        <v>39</v>
      </c>
      <c r="L72" s="25" t="n">
        <v>6000</v>
      </c>
      <c r="M72" s="19" t="n">
        <v>6000</v>
      </c>
      <c r="N72" s="22" t="s">
        <v>132</v>
      </c>
      <c r="O72" s="18" t="s">
        <v>133</v>
      </c>
      <c r="P72" s="23" t="s">
        <v>192</v>
      </c>
      <c r="Q72" s="24" t="n">
        <v>243192</v>
      </c>
      <c r="R72" s="24" t="n">
        <v>243222</v>
      </c>
    </row>
    <row r="73" customFormat="false" ht="24" hidden="false" customHeight="false" outlineLevel="0" collapsed="false">
      <c r="A73" s="1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162</v>
      </c>
      <c r="H73" s="25" t="n">
        <v>6000</v>
      </c>
      <c r="I73" s="18" t="s">
        <v>37</v>
      </c>
      <c r="J73" s="20" t="s">
        <v>38</v>
      </c>
      <c r="K73" s="21" t="s">
        <v>39</v>
      </c>
      <c r="L73" s="25" t="n">
        <v>6000</v>
      </c>
      <c r="M73" s="19" t="n">
        <v>5400</v>
      </c>
      <c r="N73" s="22" t="s">
        <v>144</v>
      </c>
      <c r="O73" s="18" t="s">
        <v>145</v>
      </c>
      <c r="P73" s="23" t="s">
        <v>193</v>
      </c>
      <c r="Q73" s="24" t="n">
        <v>243192</v>
      </c>
      <c r="R73" s="24" t="n">
        <v>243222</v>
      </c>
    </row>
    <row r="74" customFormat="false" ht="24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162</v>
      </c>
      <c r="H74" s="25" t="n">
        <v>6000</v>
      </c>
      <c r="I74" s="18" t="s">
        <v>37</v>
      </c>
      <c r="J74" s="20" t="s">
        <v>38</v>
      </c>
      <c r="K74" s="21" t="s">
        <v>39</v>
      </c>
      <c r="L74" s="25" t="n">
        <v>6000</v>
      </c>
      <c r="M74" s="19" t="n">
        <v>6000</v>
      </c>
      <c r="N74" s="22" t="s">
        <v>114</v>
      </c>
      <c r="O74" s="18" t="s">
        <v>115</v>
      </c>
      <c r="P74" s="23" t="s">
        <v>194</v>
      </c>
      <c r="Q74" s="24" t="n">
        <v>243192</v>
      </c>
      <c r="R74" s="24" t="n">
        <v>243222</v>
      </c>
    </row>
    <row r="75" customFormat="false" ht="24" hidden="false" customHeight="false" outlineLevel="0" collapsed="false">
      <c r="A75" s="1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162</v>
      </c>
      <c r="H75" s="25" t="n">
        <v>6000</v>
      </c>
      <c r="I75" s="18" t="s">
        <v>37</v>
      </c>
      <c r="J75" s="20" t="s">
        <v>38</v>
      </c>
      <c r="K75" s="21" t="s">
        <v>39</v>
      </c>
      <c r="L75" s="25" t="n">
        <v>6000</v>
      </c>
      <c r="M75" s="19" t="n">
        <v>6000</v>
      </c>
      <c r="N75" s="22" t="s">
        <v>135</v>
      </c>
      <c r="O75" s="18" t="s">
        <v>136</v>
      </c>
      <c r="P75" s="23" t="s">
        <v>195</v>
      </c>
      <c r="Q75" s="24" t="n">
        <v>243192</v>
      </c>
      <c r="R75" s="24" t="n">
        <v>243222</v>
      </c>
    </row>
    <row r="76" customFormat="false" ht="24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162</v>
      </c>
      <c r="H76" s="25" t="n">
        <v>6000</v>
      </c>
      <c r="I76" s="18" t="s">
        <v>37</v>
      </c>
      <c r="J76" s="20" t="s">
        <v>38</v>
      </c>
      <c r="K76" s="21" t="s">
        <v>39</v>
      </c>
      <c r="L76" s="25" t="n">
        <v>6000</v>
      </c>
      <c r="M76" s="19" t="n">
        <v>5900</v>
      </c>
      <c r="N76" s="22" t="s">
        <v>120</v>
      </c>
      <c r="O76" s="18" t="s">
        <v>121</v>
      </c>
      <c r="P76" s="23" t="s">
        <v>196</v>
      </c>
      <c r="Q76" s="24" t="n">
        <v>243192</v>
      </c>
      <c r="R76" s="24" t="n">
        <v>243222</v>
      </c>
    </row>
    <row r="77" customFormat="false" ht="24" hidden="false" customHeight="false" outlineLevel="0" collapsed="false">
      <c r="A77" s="16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162</v>
      </c>
      <c r="H77" s="25" t="n">
        <v>6000</v>
      </c>
      <c r="I77" s="18" t="s">
        <v>37</v>
      </c>
      <c r="J77" s="20" t="s">
        <v>38</v>
      </c>
      <c r="K77" s="21" t="s">
        <v>39</v>
      </c>
      <c r="L77" s="25" t="n">
        <v>6000</v>
      </c>
      <c r="M77" s="19" t="n">
        <v>5700</v>
      </c>
      <c r="N77" s="22" t="s">
        <v>197</v>
      </c>
      <c r="O77" s="18" t="s">
        <v>198</v>
      </c>
      <c r="P77" s="23" t="s">
        <v>199</v>
      </c>
      <c r="Q77" s="24" t="n">
        <v>243192</v>
      </c>
      <c r="R77" s="24" t="n">
        <v>243222</v>
      </c>
    </row>
    <row r="78" customFormat="false" ht="60.75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200</v>
      </c>
      <c r="H78" s="19" t="n">
        <v>2300</v>
      </c>
      <c r="I78" s="18" t="s">
        <v>37</v>
      </c>
      <c r="J78" s="20" t="s">
        <v>38</v>
      </c>
      <c r="K78" s="21" t="s">
        <v>39</v>
      </c>
      <c r="L78" s="19" t="n">
        <v>2300</v>
      </c>
      <c r="M78" s="19" t="n">
        <v>2300</v>
      </c>
      <c r="N78" s="22" t="s">
        <v>159</v>
      </c>
      <c r="O78" s="18" t="s">
        <v>160</v>
      </c>
      <c r="P78" s="26" t="s">
        <v>201</v>
      </c>
      <c r="Q78" s="24" t="n">
        <v>243199</v>
      </c>
      <c r="R78" s="24" t="n">
        <v>243214</v>
      </c>
    </row>
    <row r="79" customFormat="false" ht="24" hidden="false" customHeight="false" outlineLevel="0" collapsed="false">
      <c r="A79" s="16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202</v>
      </c>
      <c r="H79" s="25" t="n">
        <v>28800</v>
      </c>
      <c r="I79" s="18" t="s">
        <v>37</v>
      </c>
      <c r="J79" s="20" t="s">
        <v>38</v>
      </c>
      <c r="K79" s="21" t="s">
        <v>39</v>
      </c>
      <c r="L79" s="25" t="n">
        <v>28800</v>
      </c>
      <c r="M79" s="19" t="n">
        <v>28800</v>
      </c>
      <c r="N79" s="22"/>
      <c r="O79" s="18" t="s">
        <v>203</v>
      </c>
      <c r="P79" s="27" t="s">
        <v>204</v>
      </c>
      <c r="Q79" s="24" t="n">
        <v>243164</v>
      </c>
      <c r="R79" s="24" t="n">
        <v>243192</v>
      </c>
    </row>
    <row r="80" customFormat="false" ht="24" hidden="false" customHeight="fals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162</v>
      </c>
      <c r="H80" s="25" t="n">
        <v>6000</v>
      </c>
      <c r="I80" s="18" t="s">
        <v>37</v>
      </c>
      <c r="J80" s="20" t="s">
        <v>38</v>
      </c>
      <c r="K80" s="21" t="s">
        <v>39</v>
      </c>
      <c r="L80" s="25" t="n">
        <v>6000</v>
      </c>
      <c r="M80" s="19" t="n">
        <v>6000</v>
      </c>
      <c r="N80" s="22" t="s">
        <v>129</v>
      </c>
      <c r="O80" s="18" t="s">
        <v>130</v>
      </c>
      <c r="P80" s="23" t="s">
        <v>205</v>
      </c>
      <c r="Q80" s="24" t="n">
        <v>243192</v>
      </c>
      <c r="R80" s="24" t="n">
        <v>243222</v>
      </c>
    </row>
    <row r="81" customFormat="false" ht="24" hidden="false" customHeight="false" outlineLevel="0" collapsed="false">
      <c r="A81" s="16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206</v>
      </c>
      <c r="H81" s="25" t="n">
        <v>8000</v>
      </c>
      <c r="I81" s="18" t="s">
        <v>37</v>
      </c>
      <c r="J81" s="20" t="s">
        <v>38</v>
      </c>
      <c r="K81" s="21" t="s">
        <v>39</v>
      </c>
      <c r="L81" s="25" t="n">
        <v>8000</v>
      </c>
      <c r="M81" s="19" t="n">
        <v>7500</v>
      </c>
      <c r="N81" s="22" t="s">
        <v>48</v>
      </c>
      <c r="O81" s="18" t="s">
        <v>49</v>
      </c>
      <c r="P81" s="23" t="s">
        <v>207</v>
      </c>
      <c r="Q81" s="24" t="n">
        <v>243217</v>
      </c>
      <c r="R81" s="24" t="n">
        <v>243253</v>
      </c>
    </row>
    <row r="82" customFormat="false" ht="24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206</v>
      </c>
      <c r="H82" s="25" t="n">
        <v>6000</v>
      </c>
      <c r="I82" s="18" t="s">
        <v>37</v>
      </c>
      <c r="J82" s="20" t="s">
        <v>38</v>
      </c>
      <c r="K82" s="21" t="s">
        <v>39</v>
      </c>
      <c r="L82" s="25" t="n">
        <v>6000</v>
      </c>
      <c r="M82" s="19" t="n">
        <v>5500</v>
      </c>
      <c r="N82" s="22" t="s">
        <v>54</v>
      </c>
      <c r="O82" s="18" t="s">
        <v>55</v>
      </c>
      <c r="P82" s="23" t="s">
        <v>208</v>
      </c>
      <c r="Q82" s="24" t="n">
        <v>243217</v>
      </c>
      <c r="R82" s="24" t="n">
        <v>243253</v>
      </c>
    </row>
    <row r="83" customFormat="false" ht="24" hidden="false" customHeight="false" outlineLevel="0" collapsed="false">
      <c r="A83" s="16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206</v>
      </c>
      <c r="H83" s="25" t="n">
        <v>6000</v>
      </c>
      <c r="I83" s="18" t="s">
        <v>37</v>
      </c>
      <c r="J83" s="20" t="s">
        <v>38</v>
      </c>
      <c r="K83" s="21" t="s">
        <v>39</v>
      </c>
      <c r="L83" s="25" t="n">
        <v>6000</v>
      </c>
      <c r="M83" s="19" t="n">
        <v>5300</v>
      </c>
      <c r="N83" s="22" t="s">
        <v>51</v>
      </c>
      <c r="O83" s="18" t="s">
        <v>52</v>
      </c>
      <c r="P83" s="23" t="s">
        <v>209</v>
      </c>
      <c r="Q83" s="24" t="n">
        <v>243217</v>
      </c>
      <c r="R83" s="24" t="n">
        <v>243253</v>
      </c>
    </row>
    <row r="84" customFormat="false" ht="24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206</v>
      </c>
      <c r="H84" s="25" t="n">
        <v>7500</v>
      </c>
      <c r="I84" s="18" t="s">
        <v>37</v>
      </c>
      <c r="J84" s="20" t="s">
        <v>38</v>
      </c>
      <c r="K84" s="21" t="s">
        <v>39</v>
      </c>
      <c r="L84" s="25" t="n">
        <v>7500</v>
      </c>
      <c r="M84" s="19" t="n">
        <v>7500</v>
      </c>
      <c r="N84" s="22" t="s">
        <v>57</v>
      </c>
      <c r="O84" s="18" t="s">
        <v>58</v>
      </c>
      <c r="P84" s="23" t="s">
        <v>210</v>
      </c>
      <c r="Q84" s="24" t="n">
        <v>243217</v>
      </c>
      <c r="R84" s="24" t="n">
        <v>243253</v>
      </c>
    </row>
    <row r="85" customFormat="false" ht="24" hidden="false" customHeight="false" outlineLevel="0" collapsed="false">
      <c r="A85" s="16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206</v>
      </c>
      <c r="H85" s="25" t="n">
        <v>6000</v>
      </c>
      <c r="I85" s="18" t="s">
        <v>37</v>
      </c>
      <c r="J85" s="20" t="s">
        <v>38</v>
      </c>
      <c r="K85" s="21" t="s">
        <v>39</v>
      </c>
      <c r="L85" s="25" t="n">
        <v>6000</v>
      </c>
      <c r="M85" s="19" t="n">
        <v>6000</v>
      </c>
      <c r="N85" s="22" t="s">
        <v>63</v>
      </c>
      <c r="O85" s="18" t="s">
        <v>64</v>
      </c>
      <c r="P85" s="23" t="s">
        <v>211</v>
      </c>
      <c r="Q85" s="24" t="n">
        <v>243217</v>
      </c>
      <c r="R85" s="24" t="n">
        <v>243253</v>
      </c>
    </row>
    <row r="86" customFormat="false" ht="24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206</v>
      </c>
      <c r="H86" s="25" t="n">
        <v>6000</v>
      </c>
      <c r="I86" s="18" t="s">
        <v>37</v>
      </c>
      <c r="J86" s="20" t="s">
        <v>38</v>
      </c>
      <c r="K86" s="21" t="s">
        <v>39</v>
      </c>
      <c r="L86" s="25" t="n">
        <v>6000</v>
      </c>
      <c r="M86" s="19" t="n">
        <v>5800</v>
      </c>
      <c r="N86" s="22" t="s">
        <v>60</v>
      </c>
      <c r="O86" s="18" t="s">
        <v>61</v>
      </c>
      <c r="P86" s="23" t="s">
        <v>212</v>
      </c>
      <c r="Q86" s="24" t="n">
        <v>243217</v>
      </c>
      <c r="R86" s="24" t="n">
        <v>243253</v>
      </c>
    </row>
    <row r="87" customFormat="false" ht="24" hidden="false" customHeight="false" outlineLevel="0" collapsed="false">
      <c r="A87" s="16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206</v>
      </c>
      <c r="H87" s="25" t="n">
        <v>6000</v>
      </c>
      <c r="I87" s="18" t="s">
        <v>37</v>
      </c>
      <c r="J87" s="20" t="s">
        <v>38</v>
      </c>
      <c r="K87" s="21" t="s">
        <v>39</v>
      </c>
      <c r="L87" s="25" t="n">
        <v>6000</v>
      </c>
      <c r="M87" s="19" t="n">
        <v>5500</v>
      </c>
      <c r="N87" s="22" t="s">
        <v>66</v>
      </c>
      <c r="O87" s="18" t="s">
        <v>67</v>
      </c>
      <c r="P87" s="23" t="s">
        <v>213</v>
      </c>
      <c r="Q87" s="24" t="n">
        <v>243217</v>
      </c>
      <c r="R87" s="24" t="n">
        <v>243253</v>
      </c>
    </row>
    <row r="88" customFormat="false" ht="24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206</v>
      </c>
      <c r="H88" s="25" t="n">
        <v>7500</v>
      </c>
      <c r="I88" s="18" t="s">
        <v>37</v>
      </c>
      <c r="J88" s="20" t="s">
        <v>38</v>
      </c>
      <c r="K88" s="21" t="s">
        <v>39</v>
      </c>
      <c r="L88" s="25" t="n">
        <v>7500</v>
      </c>
      <c r="M88" s="19" t="n">
        <v>7000</v>
      </c>
      <c r="N88" s="22" t="s">
        <v>69</v>
      </c>
      <c r="O88" s="18" t="s">
        <v>70</v>
      </c>
      <c r="P88" s="23" t="s">
        <v>214</v>
      </c>
      <c r="Q88" s="24" t="n">
        <v>243217</v>
      </c>
      <c r="R88" s="24" t="n">
        <v>243253</v>
      </c>
    </row>
    <row r="89" customFormat="false" ht="24" hidden="false" customHeight="false" outlineLevel="0" collapsed="false">
      <c r="A89" s="16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206</v>
      </c>
      <c r="H89" s="25" t="n">
        <v>6000</v>
      </c>
      <c r="I89" s="18" t="s">
        <v>37</v>
      </c>
      <c r="J89" s="20" t="s">
        <v>38</v>
      </c>
      <c r="K89" s="21" t="s">
        <v>39</v>
      </c>
      <c r="L89" s="25" t="n">
        <v>6000</v>
      </c>
      <c r="M89" s="19" t="n">
        <v>5700</v>
      </c>
      <c r="N89" s="22" t="s">
        <v>72</v>
      </c>
      <c r="O89" s="18" t="s">
        <v>73</v>
      </c>
      <c r="P89" s="23" t="s">
        <v>215</v>
      </c>
      <c r="Q89" s="24" t="n">
        <v>243217</v>
      </c>
      <c r="R89" s="24" t="n">
        <v>243253</v>
      </c>
    </row>
    <row r="90" customFormat="false" ht="24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206</v>
      </c>
      <c r="H90" s="25" t="n">
        <v>6000</v>
      </c>
      <c r="I90" s="18" t="s">
        <v>37</v>
      </c>
      <c r="J90" s="20" t="s">
        <v>38</v>
      </c>
      <c r="K90" s="21" t="s">
        <v>39</v>
      </c>
      <c r="L90" s="25" t="n">
        <v>6000</v>
      </c>
      <c r="M90" s="19" t="n">
        <v>5900</v>
      </c>
      <c r="N90" s="22" t="s">
        <v>75</v>
      </c>
      <c r="O90" s="18" t="s">
        <v>76</v>
      </c>
      <c r="P90" s="23" t="s">
        <v>216</v>
      </c>
      <c r="Q90" s="24" t="n">
        <v>243217</v>
      </c>
      <c r="R90" s="24" t="n">
        <v>243253</v>
      </c>
    </row>
    <row r="91" customFormat="false" ht="24" hidden="false" customHeight="false" outlineLevel="0" collapsed="false">
      <c r="A91" s="16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206</v>
      </c>
      <c r="H91" s="25" t="n">
        <v>9000</v>
      </c>
      <c r="I91" s="18" t="s">
        <v>37</v>
      </c>
      <c r="J91" s="20" t="s">
        <v>38</v>
      </c>
      <c r="K91" s="21" t="s">
        <v>39</v>
      </c>
      <c r="L91" s="25" t="n">
        <v>9000</v>
      </c>
      <c r="M91" s="19" t="n">
        <v>8500</v>
      </c>
      <c r="N91" s="22" t="s">
        <v>75</v>
      </c>
      <c r="O91" s="18" t="s">
        <v>79</v>
      </c>
      <c r="P91" s="23" t="s">
        <v>217</v>
      </c>
      <c r="Q91" s="24" t="n">
        <v>243217</v>
      </c>
      <c r="R91" s="24" t="n">
        <v>243253</v>
      </c>
    </row>
    <row r="92" customFormat="false" ht="24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206</v>
      </c>
      <c r="H92" s="25" t="n">
        <v>7500</v>
      </c>
      <c r="I92" s="18" t="s">
        <v>37</v>
      </c>
      <c r="J92" s="20" t="s">
        <v>38</v>
      </c>
      <c r="K92" s="21" t="s">
        <v>39</v>
      </c>
      <c r="L92" s="25" t="n">
        <v>7500</v>
      </c>
      <c r="M92" s="19" t="n">
        <v>6900</v>
      </c>
      <c r="N92" s="22" t="s">
        <v>81</v>
      </c>
      <c r="O92" s="18" t="s">
        <v>82</v>
      </c>
      <c r="P92" s="23" t="s">
        <v>218</v>
      </c>
      <c r="Q92" s="24" t="n">
        <v>243217</v>
      </c>
      <c r="R92" s="24" t="n">
        <v>243253</v>
      </c>
    </row>
    <row r="93" customFormat="false" ht="24" hidden="false" customHeight="false" outlineLevel="0" collapsed="false">
      <c r="A93" s="16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206</v>
      </c>
      <c r="H93" s="25" t="n">
        <v>6000</v>
      </c>
      <c r="I93" s="18" t="s">
        <v>37</v>
      </c>
      <c r="J93" s="20" t="s">
        <v>38</v>
      </c>
      <c r="K93" s="21" t="s">
        <v>39</v>
      </c>
      <c r="L93" s="25" t="n">
        <v>6000</v>
      </c>
      <c r="M93" s="19" t="n">
        <v>5500</v>
      </c>
      <c r="N93" s="22" t="s">
        <v>90</v>
      </c>
      <c r="O93" s="18" t="s">
        <v>91</v>
      </c>
      <c r="P93" s="23" t="s">
        <v>219</v>
      </c>
      <c r="Q93" s="24" t="n">
        <v>243217</v>
      </c>
      <c r="R93" s="24" t="n">
        <v>243253</v>
      </c>
    </row>
    <row r="94" customFormat="false" ht="24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206</v>
      </c>
      <c r="H94" s="25" t="n">
        <v>6000</v>
      </c>
      <c r="I94" s="18" t="s">
        <v>37</v>
      </c>
      <c r="J94" s="20" t="s">
        <v>38</v>
      </c>
      <c r="K94" s="21" t="s">
        <v>39</v>
      </c>
      <c r="L94" s="25" t="n">
        <v>6000</v>
      </c>
      <c r="M94" s="19" t="n">
        <v>5900</v>
      </c>
      <c r="N94" s="22" t="s">
        <v>84</v>
      </c>
      <c r="O94" s="18" t="s">
        <v>85</v>
      </c>
      <c r="P94" s="23" t="s">
        <v>220</v>
      </c>
      <c r="Q94" s="24" t="n">
        <v>243217</v>
      </c>
      <c r="R94" s="24" t="n">
        <v>243253</v>
      </c>
    </row>
    <row r="95" customFormat="false" ht="24" hidden="false" customHeight="false" outlineLevel="0" collapsed="false">
      <c r="A95" s="16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206</v>
      </c>
      <c r="H95" s="25" t="n">
        <v>6000</v>
      </c>
      <c r="I95" s="18" t="s">
        <v>37</v>
      </c>
      <c r="J95" s="20" t="s">
        <v>38</v>
      </c>
      <c r="K95" s="21" t="s">
        <v>39</v>
      </c>
      <c r="L95" s="25" t="n">
        <v>6000</v>
      </c>
      <c r="M95" s="19" t="n">
        <v>5700</v>
      </c>
      <c r="N95" s="22" t="s">
        <v>147</v>
      </c>
      <c r="O95" s="18" t="s">
        <v>94</v>
      </c>
      <c r="P95" s="23" t="s">
        <v>221</v>
      </c>
      <c r="Q95" s="24" t="n">
        <v>243217</v>
      </c>
      <c r="R95" s="24" t="n">
        <v>243253</v>
      </c>
    </row>
    <row r="96" customFormat="false" ht="24" hidden="false" customHeight="fals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206</v>
      </c>
      <c r="H96" s="25" t="n">
        <v>7500</v>
      </c>
      <c r="I96" s="18" t="s">
        <v>37</v>
      </c>
      <c r="J96" s="20" t="s">
        <v>38</v>
      </c>
      <c r="K96" s="21" t="s">
        <v>39</v>
      </c>
      <c r="L96" s="25" t="n">
        <v>7500</v>
      </c>
      <c r="M96" s="19" t="n">
        <v>7000</v>
      </c>
      <c r="N96" s="22" t="s">
        <v>99</v>
      </c>
      <c r="O96" s="18" t="s">
        <v>100</v>
      </c>
      <c r="P96" s="23" t="s">
        <v>222</v>
      </c>
      <c r="Q96" s="24" t="n">
        <v>243217</v>
      </c>
      <c r="R96" s="24" t="n">
        <v>243253</v>
      </c>
    </row>
    <row r="97" customFormat="false" ht="24" hidden="false" customHeight="false" outlineLevel="0" collapsed="false">
      <c r="A97" s="16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206</v>
      </c>
      <c r="H97" s="25" t="n">
        <v>6000</v>
      </c>
      <c r="I97" s="18" t="s">
        <v>37</v>
      </c>
      <c r="J97" s="20" t="s">
        <v>38</v>
      </c>
      <c r="K97" s="21" t="s">
        <v>39</v>
      </c>
      <c r="L97" s="25" t="n">
        <v>6000</v>
      </c>
      <c r="M97" s="19" t="n">
        <v>5000</v>
      </c>
      <c r="N97" s="22" t="s">
        <v>108</v>
      </c>
      <c r="O97" s="18" t="s">
        <v>109</v>
      </c>
      <c r="P97" s="23" t="s">
        <v>223</v>
      </c>
      <c r="Q97" s="24" t="n">
        <v>243217</v>
      </c>
      <c r="R97" s="24" t="n">
        <v>243253</v>
      </c>
    </row>
    <row r="98" customFormat="false" ht="24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206</v>
      </c>
      <c r="H98" s="25" t="n">
        <v>6000</v>
      </c>
      <c r="I98" s="18" t="s">
        <v>37</v>
      </c>
      <c r="J98" s="20" t="s">
        <v>38</v>
      </c>
      <c r="K98" s="21" t="s">
        <v>39</v>
      </c>
      <c r="L98" s="25" t="n">
        <v>6000</v>
      </c>
      <c r="M98" s="19" t="n">
        <v>5900</v>
      </c>
      <c r="N98" s="22" t="s">
        <v>102</v>
      </c>
      <c r="O98" s="18" t="s">
        <v>103</v>
      </c>
      <c r="P98" s="23" t="s">
        <v>224</v>
      </c>
      <c r="Q98" s="24" t="n">
        <v>243217</v>
      </c>
      <c r="R98" s="24" t="n">
        <v>243253</v>
      </c>
    </row>
    <row r="99" customFormat="false" ht="24" hidden="false" customHeight="false" outlineLevel="0" collapsed="false">
      <c r="A99" s="16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206</v>
      </c>
      <c r="H99" s="25" t="n">
        <v>6000</v>
      </c>
      <c r="I99" s="18" t="s">
        <v>37</v>
      </c>
      <c r="J99" s="20" t="s">
        <v>38</v>
      </c>
      <c r="K99" s="21" t="s">
        <v>39</v>
      </c>
      <c r="L99" s="25" t="n">
        <v>6000</v>
      </c>
      <c r="M99" s="19" t="n">
        <v>5900</v>
      </c>
      <c r="N99" s="22" t="s">
        <v>105</v>
      </c>
      <c r="O99" s="18" t="s">
        <v>106</v>
      </c>
      <c r="P99" s="23" t="s">
        <v>225</v>
      </c>
      <c r="Q99" s="24" t="n">
        <v>243217</v>
      </c>
      <c r="R99" s="24" t="n">
        <v>243253</v>
      </c>
    </row>
    <row r="100" customFormat="false" ht="24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206</v>
      </c>
      <c r="H100" s="25" t="n">
        <v>6000</v>
      </c>
      <c r="I100" s="18" t="s">
        <v>37</v>
      </c>
      <c r="J100" s="20" t="s">
        <v>38</v>
      </c>
      <c r="K100" s="21" t="s">
        <v>39</v>
      </c>
      <c r="L100" s="25" t="n">
        <v>6000</v>
      </c>
      <c r="M100" s="19" t="n">
        <v>5500</v>
      </c>
      <c r="N100" s="22" t="s">
        <v>147</v>
      </c>
      <c r="O100" s="18" t="s">
        <v>148</v>
      </c>
      <c r="P100" s="23" t="s">
        <v>226</v>
      </c>
      <c r="Q100" s="24" t="n">
        <v>243217</v>
      </c>
      <c r="R100" s="24" t="n">
        <v>243253</v>
      </c>
    </row>
    <row r="101" customFormat="false" ht="24" hidden="false" customHeight="false" outlineLevel="0" collapsed="false">
      <c r="A101" s="16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206</v>
      </c>
      <c r="H101" s="25" t="n">
        <v>6000</v>
      </c>
      <c r="I101" s="18" t="s">
        <v>37</v>
      </c>
      <c r="J101" s="20" t="s">
        <v>38</v>
      </c>
      <c r="K101" s="21" t="s">
        <v>39</v>
      </c>
      <c r="L101" s="25" t="n">
        <v>6000</v>
      </c>
      <c r="M101" s="19" t="n">
        <v>5500</v>
      </c>
      <c r="N101" s="22" t="s">
        <v>123</v>
      </c>
      <c r="O101" s="18" t="s">
        <v>124</v>
      </c>
      <c r="P101" s="23" t="s">
        <v>227</v>
      </c>
      <c r="Q101" s="24" t="n">
        <v>243217</v>
      </c>
      <c r="R101" s="24" t="n">
        <v>243253</v>
      </c>
    </row>
    <row r="102" customFormat="false" ht="24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206</v>
      </c>
      <c r="H102" s="25" t="n">
        <v>6000</v>
      </c>
      <c r="I102" s="18" t="s">
        <v>37</v>
      </c>
      <c r="J102" s="20" t="s">
        <v>38</v>
      </c>
      <c r="K102" s="21" t="s">
        <v>39</v>
      </c>
      <c r="L102" s="25" t="n">
        <v>6000</v>
      </c>
      <c r="M102" s="19" t="n">
        <v>5500</v>
      </c>
      <c r="N102" s="22" t="s">
        <v>126</v>
      </c>
      <c r="O102" s="18" t="s">
        <v>127</v>
      </c>
      <c r="P102" s="23" t="s">
        <v>228</v>
      </c>
      <c r="Q102" s="24" t="n">
        <v>243217</v>
      </c>
      <c r="R102" s="24" t="n">
        <v>243253</v>
      </c>
    </row>
    <row r="103" customFormat="false" ht="24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206</v>
      </c>
      <c r="H103" s="25" t="n">
        <v>6000</v>
      </c>
      <c r="I103" s="18" t="s">
        <v>37</v>
      </c>
      <c r="J103" s="20" t="s">
        <v>38</v>
      </c>
      <c r="K103" s="21" t="s">
        <v>39</v>
      </c>
      <c r="L103" s="25" t="n">
        <v>6000</v>
      </c>
      <c r="M103" s="19" t="n">
        <v>6000</v>
      </c>
      <c r="N103" s="22" t="s">
        <v>129</v>
      </c>
      <c r="O103" s="18" t="s">
        <v>130</v>
      </c>
      <c r="P103" s="23" t="s">
        <v>229</v>
      </c>
      <c r="Q103" s="24" t="n">
        <v>243217</v>
      </c>
      <c r="R103" s="24" t="n">
        <v>243253</v>
      </c>
    </row>
    <row r="104" customFormat="false" ht="24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206</v>
      </c>
      <c r="H104" s="25" t="n">
        <v>6000</v>
      </c>
      <c r="I104" s="18" t="s">
        <v>37</v>
      </c>
      <c r="J104" s="20" t="s">
        <v>38</v>
      </c>
      <c r="K104" s="21" t="s">
        <v>39</v>
      </c>
      <c r="L104" s="25" t="n">
        <v>6000</v>
      </c>
      <c r="M104" s="19" t="n">
        <v>5400</v>
      </c>
      <c r="N104" s="22" t="s">
        <v>144</v>
      </c>
      <c r="O104" s="18" t="s">
        <v>145</v>
      </c>
      <c r="P104" s="23" t="s">
        <v>230</v>
      </c>
      <c r="Q104" s="24" t="n">
        <v>243217</v>
      </c>
      <c r="R104" s="24" t="n">
        <v>243253</v>
      </c>
    </row>
    <row r="105" customFormat="false" ht="24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06</v>
      </c>
      <c r="H105" s="25" t="n">
        <v>6000</v>
      </c>
      <c r="I105" s="18" t="s">
        <v>37</v>
      </c>
      <c r="J105" s="20" t="s">
        <v>38</v>
      </c>
      <c r="K105" s="21" t="s">
        <v>39</v>
      </c>
      <c r="L105" s="25" t="n">
        <v>6000</v>
      </c>
      <c r="M105" s="19" t="n">
        <v>6000</v>
      </c>
      <c r="N105" s="22" t="s">
        <v>114</v>
      </c>
      <c r="O105" s="18" t="s">
        <v>115</v>
      </c>
      <c r="P105" s="23" t="s">
        <v>231</v>
      </c>
      <c r="Q105" s="24" t="n">
        <v>243217</v>
      </c>
      <c r="R105" s="24" t="n">
        <v>243253</v>
      </c>
    </row>
    <row r="106" customFormat="false" ht="24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06</v>
      </c>
      <c r="H106" s="25" t="n">
        <v>6000</v>
      </c>
      <c r="I106" s="18" t="s">
        <v>37</v>
      </c>
      <c r="J106" s="20" t="s">
        <v>38</v>
      </c>
      <c r="K106" s="21" t="s">
        <v>39</v>
      </c>
      <c r="L106" s="25" t="n">
        <v>6000</v>
      </c>
      <c r="M106" s="19" t="n">
        <v>5400</v>
      </c>
      <c r="N106" s="22" t="s">
        <v>120</v>
      </c>
      <c r="O106" s="18" t="s">
        <v>121</v>
      </c>
      <c r="P106" s="23" t="s">
        <v>232</v>
      </c>
      <c r="Q106" s="24" t="n">
        <v>243217</v>
      </c>
      <c r="R106" s="24" t="n">
        <v>243253</v>
      </c>
    </row>
    <row r="107" customFormat="false" ht="24" hidden="false" customHeight="false" outlineLevel="0" collapsed="false">
      <c r="A107" s="16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06</v>
      </c>
      <c r="H107" s="25" t="n">
        <v>6000</v>
      </c>
      <c r="I107" s="18" t="s">
        <v>37</v>
      </c>
      <c r="J107" s="20" t="s">
        <v>38</v>
      </c>
      <c r="K107" s="21" t="s">
        <v>39</v>
      </c>
      <c r="L107" s="25" t="n">
        <v>6000</v>
      </c>
      <c r="M107" s="19" t="n">
        <v>6000</v>
      </c>
      <c r="N107" s="22" t="s">
        <v>132</v>
      </c>
      <c r="O107" s="18" t="s">
        <v>133</v>
      </c>
      <c r="P107" s="23" t="s">
        <v>233</v>
      </c>
      <c r="Q107" s="24" t="n">
        <v>243217</v>
      </c>
      <c r="R107" s="24" t="n">
        <v>243253</v>
      </c>
    </row>
    <row r="108" customFormat="false" ht="24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206</v>
      </c>
      <c r="H108" s="25" t="n">
        <v>6000</v>
      </c>
      <c r="I108" s="18" t="s">
        <v>37</v>
      </c>
      <c r="J108" s="20" t="s">
        <v>38</v>
      </c>
      <c r="K108" s="21" t="s">
        <v>39</v>
      </c>
      <c r="L108" s="25" t="n">
        <v>6000</v>
      </c>
      <c r="M108" s="19" t="n">
        <v>6000</v>
      </c>
      <c r="N108" s="22" t="s">
        <v>135</v>
      </c>
      <c r="O108" s="18" t="s">
        <v>136</v>
      </c>
      <c r="P108" s="23" t="s">
        <v>234</v>
      </c>
      <c r="Q108" s="24" t="n">
        <v>243217</v>
      </c>
      <c r="R108" s="24" t="n">
        <v>243253</v>
      </c>
    </row>
    <row r="109" customFormat="false" ht="24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06</v>
      </c>
      <c r="H109" s="25" t="n">
        <v>6000</v>
      </c>
      <c r="I109" s="18" t="s">
        <v>37</v>
      </c>
      <c r="J109" s="20" t="s">
        <v>38</v>
      </c>
      <c r="K109" s="21" t="s">
        <v>39</v>
      </c>
      <c r="L109" s="25" t="n">
        <v>6000</v>
      </c>
      <c r="M109" s="19" t="n">
        <v>5300</v>
      </c>
      <c r="N109" s="22" t="s">
        <v>141</v>
      </c>
      <c r="O109" s="18" t="s">
        <v>142</v>
      </c>
      <c r="P109" s="23" t="s">
        <v>235</v>
      </c>
      <c r="Q109" s="24" t="n">
        <v>243217</v>
      </c>
      <c r="R109" s="24" t="n">
        <v>243253</v>
      </c>
    </row>
    <row r="110" customFormat="false" ht="24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06</v>
      </c>
      <c r="H110" s="25" t="n">
        <v>6000</v>
      </c>
      <c r="I110" s="18" t="s">
        <v>37</v>
      </c>
      <c r="J110" s="20" t="s">
        <v>38</v>
      </c>
      <c r="K110" s="21" t="s">
        <v>39</v>
      </c>
      <c r="L110" s="25" t="n">
        <v>6000</v>
      </c>
      <c r="M110" s="19" t="n">
        <v>6000</v>
      </c>
      <c r="N110" s="22" t="s">
        <v>138</v>
      </c>
      <c r="O110" s="18" t="s">
        <v>139</v>
      </c>
      <c r="P110" s="23" t="s">
        <v>236</v>
      </c>
      <c r="Q110" s="24" t="n">
        <v>243217</v>
      </c>
      <c r="R110" s="24" t="n">
        <v>243253</v>
      </c>
    </row>
    <row r="111" customFormat="false" ht="24" hidden="false" customHeight="false" outlineLevel="0" collapsed="false">
      <c r="A111" s="1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206</v>
      </c>
      <c r="H111" s="25" t="n">
        <v>6000</v>
      </c>
      <c r="I111" s="18" t="s">
        <v>37</v>
      </c>
      <c r="J111" s="20" t="s">
        <v>38</v>
      </c>
      <c r="K111" s="21" t="s">
        <v>39</v>
      </c>
      <c r="L111" s="25" t="n">
        <v>6000</v>
      </c>
      <c r="M111" s="19" t="n">
        <v>5600</v>
      </c>
      <c r="N111" s="22" t="s">
        <v>197</v>
      </c>
      <c r="O111" s="18" t="s">
        <v>198</v>
      </c>
      <c r="P111" s="23" t="s">
        <v>237</v>
      </c>
      <c r="Q111" s="24" t="n">
        <v>243217</v>
      </c>
      <c r="R111" s="24" t="n">
        <v>243253</v>
      </c>
    </row>
    <row r="112" customFormat="false" ht="24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206</v>
      </c>
      <c r="H112" s="25" t="n">
        <v>6000</v>
      </c>
      <c r="I112" s="18" t="s">
        <v>37</v>
      </c>
      <c r="J112" s="20" t="s">
        <v>38</v>
      </c>
      <c r="K112" s="21" t="s">
        <v>39</v>
      </c>
      <c r="L112" s="25" t="n">
        <v>6000</v>
      </c>
      <c r="M112" s="19" t="n">
        <v>5500</v>
      </c>
      <c r="N112" s="22" t="s">
        <v>111</v>
      </c>
      <c r="O112" s="18" t="s">
        <v>112</v>
      </c>
      <c r="P112" s="23" t="s">
        <v>238</v>
      </c>
      <c r="Q112" s="24" t="n">
        <v>243217</v>
      </c>
      <c r="R112" s="24" t="n">
        <v>243253</v>
      </c>
    </row>
    <row r="113" customFormat="false" ht="24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206</v>
      </c>
      <c r="H113" s="25" t="n">
        <v>6000</v>
      </c>
      <c r="I113" s="18" t="s">
        <v>37</v>
      </c>
      <c r="J113" s="20" t="s">
        <v>38</v>
      </c>
      <c r="K113" s="21" t="s">
        <v>39</v>
      </c>
      <c r="L113" s="25" t="n">
        <v>6000</v>
      </c>
      <c r="M113" s="19" t="n">
        <v>5700</v>
      </c>
      <c r="N113" s="22" t="s">
        <v>117</v>
      </c>
      <c r="O113" s="18" t="s">
        <v>118</v>
      </c>
      <c r="P113" s="23" t="s">
        <v>239</v>
      </c>
      <c r="Q113" s="24" t="n">
        <v>243217</v>
      </c>
      <c r="R113" s="24" t="n">
        <v>243253</v>
      </c>
    </row>
    <row r="114" customFormat="false" ht="24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40</v>
      </c>
      <c r="H114" s="19" t="n">
        <v>3700</v>
      </c>
      <c r="I114" s="18" t="s">
        <v>37</v>
      </c>
      <c r="J114" s="20" t="s">
        <v>38</v>
      </c>
      <c r="K114" s="21" t="s">
        <v>39</v>
      </c>
      <c r="L114" s="19" t="n">
        <v>3700</v>
      </c>
      <c r="M114" s="19" t="n">
        <v>3700</v>
      </c>
      <c r="N114" s="22" t="s">
        <v>241</v>
      </c>
      <c r="O114" s="18" t="s">
        <v>242</v>
      </c>
      <c r="P114" s="26" t="s">
        <v>243</v>
      </c>
      <c r="Q114" s="24" t="n">
        <v>243207</v>
      </c>
      <c r="R114" s="24" t="n">
        <v>243221</v>
      </c>
    </row>
    <row r="115" customFormat="false" ht="60.75" hidden="false" customHeight="false" outlineLevel="0" collapsed="false">
      <c r="A115" s="1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244</v>
      </c>
      <c r="H115" s="19" t="n">
        <v>3620</v>
      </c>
      <c r="I115" s="18" t="s">
        <v>37</v>
      </c>
      <c r="J115" s="20" t="s">
        <v>38</v>
      </c>
      <c r="K115" s="21" t="s">
        <v>39</v>
      </c>
      <c r="L115" s="19" t="n">
        <v>3620</v>
      </c>
      <c r="M115" s="19" t="n">
        <v>3620</v>
      </c>
      <c r="N115" s="22" t="s">
        <v>159</v>
      </c>
      <c r="O115" s="18" t="s">
        <v>160</v>
      </c>
      <c r="P115" s="26" t="s">
        <v>245</v>
      </c>
      <c r="Q115" s="24" t="n">
        <v>243235</v>
      </c>
      <c r="R115" s="24" t="n">
        <v>243242</v>
      </c>
    </row>
    <row r="116" customFormat="false" ht="24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246</v>
      </c>
      <c r="H116" s="19" t="n">
        <v>400</v>
      </c>
      <c r="I116" s="18" t="s">
        <v>37</v>
      </c>
      <c r="J116" s="20" t="s">
        <v>38</v>
      </c>
      <c r="K116" s="21" t="s">
        <v>39</v>
      </c>
      <c r="L116" s="19" t="n">
        <v>400</v>
      </c>
      <c r="M116" s="19" t="n">
        <v>400</v>
      </c>
      <c r="N116" s="22" t="s">
        <v>159</v>
      </c>
      <c r="O116" s="18" t="s">
        <v>160</v>
      </c>
      <c r="P116" s="26" t="s">
        <v>247</v>
      </c>
      <c r="Q116" s="24" t="n">
        <v>243217</v>
      </c>
      <c r="R116" s="24" t="n">
        <v>243231</v>
      </c>
    </row>
    <row r="117" customFormat="false" ht="101.25" hidden="false" customHeight="false" outlineLevel="0" collapsed="false">
      <c r="A117" s="1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248</v>
      </c>
      <c r="H117" s="19" t="n">
        <v>360</v>
      </c>
      <c r="I117" s="18" t="s">
        <v>37</v>
      </c>
      <c r="J117" s="20" t="s">
        <v>38</v>
      </c>
      <c r="K117" s="21" t="s">
        <v>39</v>
      </c>
      <c r="L117" s="19" t="n">
        <v>360</v>
      </c>
      <c r="M117" s="19" t="n">
        <v>360</v>
      </c>
      <c r="N117" s="22" t="s">
        <v>249</v>
      </c>
      <c r="O117" s="18" t="s">
        <v>250</v>
      </c>
      <c r="P117" s="26" t="s">
        <v>251</v>
      </c>
      <c r="Q117" s="24" t="n">
        <v>243235</v>
      </c>
      <c r="R117" s="24" t="n">
        <v>243242</v>
      </c>
    </row>
    <row r="118" customFormat="false" ht="24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252</v>
      </c>
      <c r="H118" s="19" t="n">
        <v>1900</v>
      </c>
      <c r="I118" s="18" t="s">
        <v>37</v>
      </c>
      <c r="J118" s="20" t="s">
        <v>38</v>
      </c>
      <c r="K118" s="21" t="s">
        <v>39</v>
      </c>
      <c r="L118" s="19" t="n">
        <v>1900</v>
      </c>
      <c r="M118" s="19" t="n">
        <v>1900</v>
      </c>
      <c r="N118" s="22" t="s">
        <v>253</v>
      </c>
      <c r="O118" s="18" t="s">
        <v>254</v>
      </c>
      <c r="P118" s="26" t="s">
        <v>255</v>
      </c>
      <c r="Q118" s="24" t="n">
        <v>243235</v>
      </c>
      <c r="R118" s="24" t="n">
        <v>243240</v>
      </c>
    </row>
    <row r="119" customFormat="false" ht="81" hidden="false" customHeight="false" outlineLevel="0" collapsed="false">
      <c r="A119" s="1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256</v>
      </c>
      <c r="H119" s="19" t="n">
        <v>2500</v>
      </c>
      <c r="I119" s="18" t="s">
        <v>37</v>
      </c>
      <c r="J119" s="20" t="s">
        <v>38</v>
      </c>
      <c r="K119" s="21" t="s">
        <v>39</v>
      </c>
      <c r="L119" s="19" t="n">
        <v>2500</v>
      </c>
      <c r="M119" s="19" t="n">
        <v>2500</v>
      </c>
      <c r="N119" s="22" t="s">
        <v>159</v>
      </c>
      <c r="O119" s="18" t="s">
        <v>160</v>
      </c>
      <c r="P119" s="26" t="s">
        <v>257</v>
      </c>
      <c r="Q119" s="24" t="n">
        <v>243231</v>
      </c>
      <c r="R119" s="24" t="n">
        <v>243237</v>
      </c>
    </row>
    <row r="120" customFormat="false" ht="40.5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258</v>
      </c>
      <c r="H120" s="19" t="n">
        <v>2300</v>
      </c>
      <c r="I120" s="18" t="s">
        <v>37</v>
      </c>
      <c r="J120" s="20" t="s">
        <v>38</v>
      </c>
      <c r="K120" s="21" t="s">
        <v>39</v>
      </c>
      <c r="L120" s="19" t="n">
        <v>2300</v>
      </c>
      <c r="M120" s="19" t="n">
        <v>2300</v>
      </c>
      <c r="N120" s="22" t="s">
        <v>159</v>
      </c>
      <c r="O120" s="18" t="s">
        <v>160</v>
      </c>
      <c r="P120" s="26" t="s">
        <v>259</v>
      </c>
      <c r="Q120" s="24" t="n">
        <v>243235</v>
      </c>
      <c r="R120" s="24" t="n">
        <v>243242</v>
      </c>
    </row>
    <row r="121" customFormat="false" ht="24" hidden="false" customHeight="false" outlineLevel="0" collapsed="false">
      <c r="A121" s="1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260</v>
      </c>
      <c r="H121" s="19" t="n">
        <v>850</v>
      </c>
      <c r="I121" s="18" t="s">
        <v>37</v>
      </c>
      <c r="J121" s="20" t="s">
        <v>38</v>
      </c>
      <c r="K121" s="21" t="s">
        <v>39</v>
      </c>
      <c r="L121" s="19" t="n">
        <v>850</v>
      </c>
      <c r="M121" s="19" t="n">
        <v>850</v>
      </c>
      <c r="N121" s="22" t="s">
        <v>159</v>
      </c>
      <c r="O121" s="18" t="s">
        <v>160</v>
      </c>
      <c r="P121" s="26" t="s">
        <v>247</v>
      </c>
      <c r="Q121" s="24" t="n">
        <v>243242</v>
      </c>
      <c r="R121" s="24" t="n">
        <v>243249</v>
      </c>
    </row>
    <row r="122" customFormat="false" ht="24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261</v>
      </c>
      <c r="H122" s="19" t="n">
        <v>3300</v>
      </c>
      <c r="I122" s="18" t="s">
        <v>37</v>
      </c>
      <c r="J122" s="20" t="s">
        <v>38</v>
      </c>
      <c r="K122" s="21" t="s">
        <v>39</v>
      </c>
      <c r="L122" s="19" t="n">
        <v>3300</v>
      </c>
      <c r="M122" s="19" t="n">
        <v>3300</v>
      </c>
      <c r="N122" s="22" t="s">
        <v>159</v>
      </c>
      <c r="O122" s="18" t="s">
        <v>160</v>
      </c>
      <c r="P122" s="23" t="s">
        <v>262</v>
      </c>
      <c r="Q122" s="24" t="n">
        <v>243248</v>
      </c>
      <c r="R122" s="24" t="n">
        <v>243254</v>
      </c>
    </row>
    <row r="123" customFormat="false" ht="24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263</v>
      </c>
      <c r="H123" s="25" t="n">
        <v>108000</v>
      </c>
      <c r="I123" s="18" t="s">
        <v>37</v>
      </c>
      <c r="J123" s="20" t="s">
        <v>38</v>
      </c>
      <c r="K123" s="21" t="s">
        <v>39</v>
      </c>
      <c r="L123" s="25" t="n">
        <v>108000</v>
      </c>
      <c r="M123" s="19" t="n">
        <v>89000</v>
      </c>
      <c r="N123" s="22" t="s">
        <v>96</v>
      </c>
      <c r="O123" s="18" t="s">
        <v>97</v>
      </c>
      <c r="P123" s="23" t="s">
        <v>98</v>
      </c>
      <c r="Q123" s="24" t="n">
        <v>243217</v>
      </c>
      <c r="R123" s="24" t="n">
        <v>243527</v>
      </c>
    </row>
    <row r="124" customFormat="false" ht="24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264</v>
      </c>
      <c r="H124" s="25" t="n">
        <v>8000</v>
      </c>
      <c r="I124" s="18" t="s">
        <v>37</v>
      </c>
      <c r="J124" s="20" t="s">
        <v>38</v>
      </c>
      <c r="K124" s="21" t="s">
        <v>39</v>
      </c>
      <c r="L124" s="25" t="n">
        <v>8000</v>
      </c>
      <c r="M124" s="19" t="n">
        <v>8000</v>
      </c>
      <c r="N124" s="22" t="s">
        <v>48</v>
      </c>
      <c r="O124" s="18" t="s">
        <v>49</v>
      </c>
      <c r="P124" s="23" t="s">
        <v>265</v>
      </c>
      <c r="Q124" s="24" t="n">
        <v>243250</v>
      </c>
      <c r="R124" s="24" t="n">
        <v>243284</v>
      </c>
    </row>
    <row r="125" customFormat="false" ht="24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264</v>
      </c>
      <c r="H125" s="25" t="n">
        <v>6500</v>
      </c>
      <c r="I125" s="18" t="s">
        <v>37</v>
      </c>
      <c r="J125" s="20" t="s">
        <v>38</v>
      </c>
      <c r="K125" s="21" t="s">
        <v>39</v>
      </c>
      <c r="L125" s="25" t="n">
        <v>6500</v>
      </c>
      <c r="M125" s="19" t="n">
        <v>6500</v>
      </c>
      <c r="N125" s="22" t="s">
        <v>54</v>
      </c>
      <c r="O125" s="18" t="s">
        <v>55</v>
      </c>
      <c r="P125" s="23" t="s">
        <v>266</v>
      </c>
      <c r="Q125" s="24" t="n">
        <v>243250</v>
      </c>
      <c r="R125" s="24" t="n">
        <v>243284</v>
      </c>
    </row>
    <row r="126" customFormat="false" ht="24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264</v>
      </c>
      <c r="H126" s="25" t="n">
        <v>6500</v>
      </c>
      <c r="I126" s="18" t="s">
        <v>37</v>
      </c>
      <c r="J126" s="20" t="s">
        <v>38</v>
      </c>
      <c r="K126" s="21" t="s">
        <v>39</v>
      </c>
      <c r="L126" s="25" t="n">
        <v>6500</v>
      </c>
      <c r="M126" s="19" t="n">
        <v>6300</v>
      </c>
      <c r="N126" s="22" t="s">
        <v>51</v>
      </c>
      <c r="O126" s="18" t="s">
        <v>52</v>
      </c>
      <c r="P126" s="23" t="s">
        <v>267</v>
      </c>
      <c r="Q126" s="24" t="n">
        <v>243250</v>
      </c>
      <c r="R126" s="24" t="n">
        <v>243284</v>
      </c>
    </row>
    <row r="127" customFormat="false" ht="24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264</v>
      </c>
      <c r="H127" s="25" t="n">
        <v>6500</v>
      </c>
      <c r="I127" s="18" t="s">
        <v>37</v>
      </c>
      <c r="J127" s="20" t="s">
        <v>38</v>
      </c>
      <c r="K127" s="21" t="s">
        <v>39</v>
      </c>
      <c r="L127" s="25" t="n">
        <v>6500</v>
      </c>
      <c r="M127" s="19" t="n">
        <v>6500</v>
      </c>
      <c r="N127" s="22" t="s">
        <v>63</v>
      </c>
      <c r="O127" s="18" t="s">
        <v>64</v>
      </c>
      <c r="P127" s="23" t="s">
        <v>268</v>
      </c>
      <c r="Q127" s="24" t="n">
        <v>243250</v>
      </c>
      <c r="R127" s="24" t="n">
        <v>243284</v>
      </c>
    </row>
    <row r="128" customFormat="false" ht="24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264</v>
      </c>
      <c r="H128" s="25" t="n">
        <v>6500</v>
      </c>
      <c r="I128" s="18" t="s">
        <v>37</v>
      </c>
      <c r="J128" s="20" t="s">
        <v>38</v>
      </c>
      <c r="K128" s="21" t="s">
        <v>39</v>
      </c>
      <c r="L128" s="25" t="n">
        <v>6500</v>
      </c>
      <c r="M128" s="19" t="n">
        <v>6400</v>
      </c>
      <c r="N128" s="22" t="s">
        <v>60</v>
      </c>
      <c r="O128" s="18" t="s">
        <v>61</v>
      </c>
      <c r="P128" s="23" t="s">
        <v>269</v>
      </c>
      <c r="Q128" s="24" t="n">
        <v>243250</v>
      </c>
      <c r="R128" s="24" t="n">
        <v>243284</v>
      </c>
    </row>
    <row r="129" customFormat="false" ht="24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264</v>
      </c>
      <c r="H129" s="25" t="n">
        <v>7500</v>
      </c>
      <c r="I129" s="18" t="s">
        <v>37</v>
      </c>
      <c r="J129" s="20" t="s">
        <v>38</v>
      </c>
      <c r="K129" s="21" t="s">
        <v>39</v>
      </c>
      <c r="L129" s="25" t="n">
        <v>7500</v>
      </c>
      <c r="M129" s="19" t="n">
        <v>7500</v>
      </c>
      <c r="N129" s="22" t="s">
        <v>57</v>
      </c>
      <c r="O129" s="18" t="s">
        <v>58</v>
      </c>
      <c r="P129" s="23" t="s">
        <v>270</v>
      </c>
      <c r="Q129" s="24" t="n">
        <v>243250</v>
      </c>
      <c r="R129" s="24" t="n">
        <v>243284</v>
      </c>
    </row>
    <row r="130" customFormat="false" ht="24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264</v>
      </c>
      <c r="H130" s="25" t="n">
        <v>7500</v>
      </c>
      <c r="I130" s="18" t="s">
        <v>37</v>
      </c>
      <c r="J130" s="20" t="s">
        <v>38</v>
      </c>
      <c r="K130" s="21" t="s">
        <v>39</v>
      </c>
      <c r="L130" s="25" t="n">
        <v>7500</v>
      </c>
      <c r="M130" s="19" t="n">
        <v>7500</v>
      </c>
      <c r="N130" s="22" t="s">
        <v>69</v>
      </c>
      <c r="O130" s="18" t="s">
        <v>70</v>
      </c>
      <c r="P130" s="23" t="s">
        <v>271</v>
      </c>
      <c r="Q130" s="24" t="n">
        <v>243250</v>
      </c>
      <c r="R130" s="24" t="n">
        <v>243284</v>
      </c>
    </row>
    <row r="131" customFormat="false" ht="24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264</v>
      </c>
      <c r="H131" s="25" t="n">
        <v>6500</v>
      </c>
      <c r="I131" s="18" t="s">
        <v>37</v>
      </c>
      <c r="J131" s="20" t="s">
        <v>38</v>
      </c>
      <c r="K131" s="21" t="s">
        <v>39</v>
      </c>
      <c r="L131" s="25" t="n">
        <v>6500</v>
      </c>
      <c r="M131" s="19" t="n">
        <v>6400</v>
      </c>
      <c r="N131" s="22" t="s">
        <v>66</v>
      </c>
      <c r="O131" s="18" t="s">
        <v>67</v>
      </c>
      <c r="P131" s="23" t="s">
        <v>272</v>
      </c>
      <c r="Q131" s="24" t="n">
        <v>243250</v>
      </c>
      <c r="R131" s="24" t="n">
        <v>243284</v>
      </c>
    </row>
    <row r="132" customFormat="false" ht="24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264</v>
      </c>
      <c r="H132" s="25" t="n">
        <v>9000</v>
      </c>
      <c r="I132" s="18" t="s">
        <v>37</v>
      </c>
      <c r="J132" s="20" t="s">
        <v>38</v>
      </c>
      <c r="K132" s="21" t="s">
        <v>39</v>
      </c>
      <c r="L132" s="25" t="n">
        <v>9000</v>
      </c>
      <c r="M132" s="19" t="n">
        <v>9000</v>
      </c>
      <c r="N132" s="22" t="s">
        <v>78</v>
      </c>
      <c r="O132" s="18" t="s">
        <v>79</v>
      </c>
      <c r="P132" s="23" t="s">
        <v>273</v>
      </c>
      <c r="Q132" s="24" t="n">
        <v>243250</v>
      </c>
      <c r="R132" s="24" t="n">
        <v>243284</v>
      </c>
    </row>
    <row r="133" customFormat="false" ht="24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154</v>
      </c>
      <c r="H133" s="25" t="n">
        <v>6500</v>
      </c>
      <c r="I133" s="18" t="s">
        <v>37</v>
      </c>
      <c r="J133" s="20" t="s">
        <v>38</v>
      </c>
      <c r="K133" s="21" t="s">
        <v>39</v>
      </c>
      <c r="L133" s="25" t="n">
        <v>6500</v>
      </c>
      <c r="M133" s="19" t="n">
        <v>6500</v>
      </c>
      <c r="N133" s="22" t="s">
        <v>75</v>
      </c>
      <c r="O133" s="18" t="s">
        <v>76</v>
      </c>
      <c r="P133" s="23" t="s">
        <v>274</v>
      </c>
      <c r="Q133" s="24" t="n">
        <v>243250</v>
      </c>
      <c r="R133" s="24" t="n">
        <v>243284</v>
      </c>
    </row>
    <row r="134" customFormat="false" ht="24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264</v>
      </c>
      <c r="H134" s="25" t="n">
        <v>6500</v>
      </c>
      <c r="I134" s="18" t="s">
        <v>37</v>
      </c>
      <c r="J134" s="20" t="s">
        <v>38</v>
      </c>
      <c r="K134" s="21" t="s">
        <v>39</v>
      </c>
      <c r="L134" s="25" t="n">
        <v>6500</v>
      </c>
      <c r="M134" s="19" t="n">
        <v>6200</v>
      </c>
      <c r="N134" s="22" t="s">
        <v>72</v>
      </c>
      <c r="O134" s="18" t="s">
        <v>73</v>
      </c>
      <c r="P134" s="23" t="s">
        <v>275</v>
      </c>
      <c r="Q134" s="24" t="n">
        <v>243250</v>
      </c>
      <c r="R134" s="24" t="n">
        <v>243284</v>
      </c>
    </row>
    <row r="135" customFormat="false" ht="24" hidden="false" customHeight="false" outlineLevel="0" collapsed="false">
      <c r="A135" s="1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264</v>
      </c>
      <c r="H135" s="25" t="n">
        <v>7500</v>
      </c>
      <c r="I135" s="18" t="s">
        <v>37</v>
      </c>
      <c r="J135" s="20" t="s">
        <v>38</v>
      </c>
      <c r="K135" s="21" t="s">
        <v>39</v>
      </c>
      <c r="L135" s="25" t="n">
        <v>7500</v>
      </c>
      <c r="M135" s="19" t="n">
        <v>7500</v>
      </c>
      <c r="N135" s="22" t="s">
        <v>81</v>
      </c>
      <c r="O135" s="18" t="s">
        <v>82</v>
      </c>
      <c r="P135" s="23" t="s">
        <v>276</v>
      </c>
      <c r="Q135" s="24" t="n">
        <v>243250</v>
      </c>
      <c r="R135" s="24" t="n">
        <v>243284</v>
      </c>
    </row>
    <row r="136" customFormat="false" ht="24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264</v>
      </c>
      <c r="H136" s="25" t="n">
        <v>6500</v>
      </c>
      <c r="I136" s="18" t="s">
        <v>37</v>
      </c>
      <c r="J136" s="20" t="s">
        <v>38</v>
      </c>
      <c r="K136" s="21" t="s">
        <v>39</v>
      </c>
      <c r="L136" s="25" t="n">
        <v>6500</v>
      </c>
      <c r="M136" s="19" t="n">
        <v>6500</v>
      </c>
      <c r="N136" s="22" t="s">
        <v>90</v>
      </c>
      <c r="O136" s="18" t="s">
        <v>91</v>
      </c>
      <c r="P136" s="23" t="s">
        <v>277</v>
      </c>
      <c r="Q136" s="24" t="n">
        <v>243250</v>
      </c>
      <c r="R136" s="24" t="n">
        <v>243284</v>
      </c>
    </row>
    <row r="137" customFormat="false" ht="24" hidden="false" customHeight="false" outlineLevel="0" collapsed="false">
      <c r="A137" s="1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264</v>
      </c>
      <c r="H137" s="25" t="n">
        <v>6500</v>
      </c>
      <c r="I137" s="18" t="s">
        <v>37</v>
      </c>
      <c r="J137" s="20" t="s">
        <v>38</v>
      </c>
      <c r="K137" s="21" t="s">
        <v>39</v>
      </c>
      <c r="L137" s="25" t="n">
        <v>6500</v>
      </c>
      <c r="M137" s="19" t="n">
        <v>6400</v>
      </c>
      <c r="N137" s="22" t="s">
        <v>84</v>
      </c>
      <c r="O137" s="18" t="s">
        <v>85</v>
      </c>
      <c r="P137" s="23" t="s">
        <v>278</v>
      </c>
      <c r="Q137" s="24" t="n">
        <v>243250</v>
      </c>
      <c r="R137" s="24" t="n">
        <v>243284</v>
      </c>
    </row>
    <row r="138" customFormat="false" ht="24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264</v>
      </c>
      <c r="H138" s="25" t="n">
        <v>6500</v>
      </c>
      <c r="I138" s="18" t="s">
        <v>37</v>
      </c>
      <c r="J138" s="20" t="s">
        <v>38</v>
      </c>
      <c r="K138" s="21" t="s">
        <v>39</v>
      </c>
      <c r="L138" s="25" t="n">
        <v>6500</v>
      </c>
      <c r="M138" s="19" t="n">
        <v>6100</v>
      </c>
      <c r="N138" s="22" t="s">
        <v>93</v>
      </c>
      <c r="O138" s="18" t="s">
        <v>94</v>
      </c>
      <c r="P138" s="23" t="s">
        <v>279</v>
      </c>
      <c r="Q138" s="24" t="n">
        <v>243250</v>
      </c>
      <c r="R138" s="24" t="n">
        <v>243284</v>
      </c>
    </row>
    <row r="139" customFormat="false" ht="24" hidden="false" customHeight="false" outlineLevel="0" collapsed="false">
      <c r="A139" s="1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264</v>
      </c>
      <c r="H139" s="25" t="n">
        <v>6500</v>
      </c>
      <c r="I139" s="18" t="s">
        <v>37</v>
      </c>
      <c r="J139" s="20" t="s">
        <v>38</v>
      </c>
      <c r="K139" s="21" t="s">
        <v>39</v>
      </c>
      <c r="L139" s="25" t="n">
        <v>6500</v>
      </c>
      <c r="M139" s="19" t="n">
        <v>6500</v>
      </c>
      <c r="N139" s="22" t="s">
        <v>280</v>
      </c>
      <c r="O139" s="18" t="s">
        <v>281</v>
      </c>
      <c r="P139" s="23" t="s">
        <v>282</v>
      </c>
      <c r="Q139" s="24" t="n">
        <v>243250</v>
      </c>
      <c r="R139" s="24" t="n">
        <v>243284</v>
      </c>
    </row>
    <row r="140" customFormat="false" ht="24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264</v>
      </c>
      <c r="H140" s="25" t="n">
        <v>7500</v>
      </c>
      <c r="I140" s="18" t="s">
        <v>37</v>
      </c>
      <c r="J140" s="20" t="s">
        <v>38</v>
      </c>
      <c r="K140" s="21" t="s">
        <v>39</v>
      </c>
      <c r="L140" s="25" t="n">
        <v>7500</v>
      </c>
      <c r="M140" s="19" t="n">
        <v>7400</v>
      </c>
      <c r="N140" s="22" t="s">
        <v>99</v>
      </c>
      <c r="O140" s="18" t="s">
        <v>100</v>
      </c>
      <c r="P140" s="23" t="s">
        <v>283</v>
      </c>
      <c r="Q140" s="24" t="n">
        <v>243250</v>
      </c>
      <c r="R140" s="24" t="n">
        <v>243284</v>
      </c>
    </row>
    <row r="141" customFormat="false" ht="24" hidden="false" customHeight="false" outlineLevel="0" collapsed="false">
      <c r="A141" s="1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264</v>
      </c>
      <c r="H141" s="25" t="n">
        <v>6500</v>
      </c>
      <c r="I141" s="18" t="s">
        <v>37</v>
      </c>
      <c r="J141" s="20" t="s">
        <v>38</v>
      </c>
      <c r="K141" s="21" t="s">
        <v>39</v>
      </c>
      <c r="L141" s="25" t="n">
        <v>6500</v>
      </c>
      <c r="M141" s="19" t="n">
        <v>5800</v>
      </c>
      <c r="N141" s="22" t="s">
        <v>108</v>
      </c>
      <c r="O141" s="18" t="s">
        <v>109</v>
      </c>
      <c r="P141" s="23" t="s">
        <v>284</v>
      </c>
      <c r="Q141" s="24" t="n">
        <v>243250</v>
      </c>
      <c r="R141" s="24" t="n">
        <v>243284</v>
      </c>
    </row>
    <row r="142" customFormat="false" ht="24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264</v>
      </c>
      <c r="H142" s="25" t="n">
        <v>6500</v>
      </c>
      <c r="I142" s="18" t="s">
        <v>37</v>
      </c>
      <c r="J142" s="20" t="s">
        <v>38</v>
      </c>
      <c r="K142" s="21" t="s">
        <v>39</v>
      </c>
      <c r="L142" s="25" t="n">
        <v>6500</v>
      </c>
      <c r="M142" s="19" t="n">
        <v>6500</v>
      </c>
      <c r="N142" s="22" t="s">
        <v>147</v>
      </c>
      <c r="O142" s="18" t="s">
        <v>148</v>
      </c>
      <c r="P142" s="23" t="s">
        <v>285</v>
      </c>
      <c r="Q142" s="24" t="n">
        <v>243250</v>
      </c>
      <c r="R142" s="24" t="n">
        <v>243284</v>
      </c>
    </row>
    <row r="143" customFormat="false" ht="24" hidden="false" customHeight="false" outlineLevel="0" collapsed="false">
      <c r="A143" s="1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264</v>
      </c>
      <c r="H143" s="25" t="n">
        <v>6500</v>
      </c>
      <c r="I143" s="18" t="s">
        <v>37</v>
      </c>
      <c r="J143" s="20" t="s">
        <v>38</v>
      </c>
      <c r="K143" s="21" t="s">
        <v>39</v>
      </c>
      <c r="L143" s="25" t="n">
        <v>6500</v>
      </c>
      <c r="M143" s="19" t="n">
        <v>5800</v>
      </c>
      <c r="N143" s="22" t="s">
        <v>197</v>
      </c>
      <c r="O143" s="18" t="s">
        <v>198</v>
      </c>
      <c r="P143" s="23" t="s">
        <v>286</v>
      </c>
      <c r="Q143" s="24" t="n">
        <v>243250</v>
      </c>
      <c r="R143" s="24" t="n">
        <v>243284</v>
      </c>
    </row>
    <row r="144" customFormat="false" ht="24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264</v>
      </c>
      <c r="H144" s="25" t="n">
        <v>6500</v>
      </c>
      <c r="I144" s="18" t="s">
        <v>37</v>
      </c>
      <c r="J144" s="20" t="s">
        <v>38</v>
      </c>
      <c r="K144" s="21" t="s">
        <v>39</v>
      </c>
      <c r="L144" s="25" t="n">
        <v>6500</v>
      </c>
      <c r="M144" s="19" t="n">
        <v>6500</v>
      </c>
      <c r="N144" s="22" t="s">
        <v>105</v>
      </c>
      <c r="O144" s="18" t="s">
        <v>106</v>
      </c>
      <c r="P144" s="23" t="s">
        <v>287</v>
      </c>
      <c r="Q144" s="24" t="n">
        <v>243250</v>
      </c>
      <c r="R144" s="24" t="n">
        <v>243284</v>
      </c>
    </row>
    <row r="145" customFormat="false" ht="24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264</v>
      </c>
      <c r="H145" s="25" t="n">
        <v>6500</v>
      </c>
      <c r="I145" s="18" t="s">
        <v>37</v>
      </c>
      <c r="J145" s="20" t="s">
        <v>38</v>
      </c>
      <c r="K145" s="21" t="s">
        <v>39</v>
      </c>
      <c r="L145" s="25" t="n">
        <v>6500</v>
      </c>
      <c r="M145" s="19" t="n">
        <v>6000</v>
      </c>
      <c r="N145" s="22" t="s">
        <v>117</v>
      </c>
      <c r="O145" s="18" t="s">
        <v>118</v>
      </c>
      <c r="P145" s="23" t="s">
        <v>288</v>
      </c>
      <c r="Q145" s="24" t="n">
        <v>243250</v>
      </c>
      <c r="R145" s="24" t="n">
        <v>243284</v>
      </c>
    </row>
    <row r="146" customFormat="false" ht="24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264</v>
      </c>
      <c r="H146" s="25" t="n">
        <v>6500</v>
      </c>
      <c r="I146" s="18" t="s">
        <v>37</v>
      </c>
      <c r="J146" s="20" t="s">
        <v>38</v>
      </c>
      <c r="K146" s="21" t="s">
        <v>39</v>
      </c>
      <c r="L146" s="25" t="n">
        <v>6500</v>
      </c>
      <c r="M146" s="19" t="n">
        <v>6500</v>
      </c>
      <c r="N146" s="22" t="s">
        <v>138</v>
      </c>
      <c r="O146" s="18" t="s">
        <v>139</v>
      </c>
      <c r="P146" s="23" t="s">
        <v>289</v>
      </c>
      <c r="Q146" s="24" t="n">
        <v>243250</v>
      </c>
      <c r="R146" s="24" t="n">
        <v>243284</v>
      </c>
    </row>
    <row r="147" customFormat="false" ht="24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264</v>
      </c>
      <c r="H147" s="25" t="n">
        <v>6500</v>
      </c>
      <c r="I147" s="18" t="s">
        <v>37</v>
      </c>
      <c r="J147" s="20" t="s">
        <v>38</v>
      </c>
      <c r="K147" s="21" t="s">
        <v>39</v>
      </c>
      <c r="L147" s="25" t="n">
        <v>6500</v>
      </c>
      <c r="M147" s="19" t="n">
        <v>6200</v>
      </c>
      <c r="N147" s="22" t="s">
        <v>141</v>
      </c>
      <c r="O147" s="18" t="s">
        <v>142</v>
      </c>
      <c r="P147" s="23" t="s">
        <v>290</v>
      </c>
      <c r="Q147" s="24" t="n">
        <v>243250</v>
      </c>
      <c r="R147" s="24" t="n">
        <v>243284</v>
      </c>
    </row>
    <row r="148" customFormat="false" ht="24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264</v>
      </c>
      <c r="H148" s="25" t="n">
        <v>6500</v>
      </c>
      <c r="I148" s="18" t="s">
        <v>37</v>
      </c>
      <c r="J148" s="20" t="s">
        <v>38</v>
      </c>
      <c r="K148" s="21" t="s">
        <v>39</v>
      </c>
      <c r="L148" s="25" t="n">
        <v>6500</v>
      </c>
      <c r="M148" s="19" t="n">
        <v>6500</v>
      </c>
      <c r="N148" s="22" t="s">
        <v>129</v>
      </c>
      <c r="O148" s="18" t="s">
        <v>130</v>
      </c>
      <c r="P148" s="23" t="s">
        <v>291</v>
      </c>
      <c r="Q148" s="24" t="n">
        <v>243250</v>
      </c>
      <c r="R148" s="24" t="n">
        <v>243284</v>
      </c>
    </row>
    <row r="149" customFormat="false" ht="24" hidden="false" customHeight="false" outlineLevel="0" collapsed="false">
      <c r="A149" s="1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264</v>
      </c>
      <c r="H149" s="25" t="n">
        <v>6500</v>
      </c>
      <c r="I149" s="18" t="s">
        <v>37</v>
      </c>
      <c r="J149" s="20" t="s">
        <v>38</v>
      </c>
      <c r="K149" s="21" t="s">
        <v>39</v>
      </c>
      <c r="L149" s="25" t="n">
        <v>6500</v>
      </c>
      <c r="M149" s="19" t="n">
        <v>6500</v>
      </c>
      <c r="N149" s="22" t="s">
        <v>102</v>
      </c>
      <c r="O149" s="18" t="s">
        <v>103</v>
      </c>
      <c r="P149" s="23" t="s">
        <v>292</v>
      </c>
      <c r="Q149" s="24" t="n">
        <v>243250</v>
      </c>
      <c r="R149" s="24" t="n">
        <v>243284</v>
      </c>
    </row>
    <row r="150" customFormat="false" ht="24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264</v>
      </c>
      <c r="H150" s="25" t="n">
        <v>6500</v>
      </c>
      <c r="I150" s="18" t="s">
        <v>37</v>
      </c>
      <c r="J150" s="20" t="s">
        <v>38</v>
      </c>
      <c r="K150" s="21" t="s">
        <v>39</v>
      </c>
      <c r="L150" s="25" t="n">
        <v>6500</v>
      </c>
      <c r="M150" s="19" t="n">
        <v>6500</v>
      </c>
      <c r="N150" s="22" t="s">
        <v>135</v>
      </c>
      <c r="O150" s="18" t="s">
        <v>136</v>
      </c>
      <c r="P150" s="23" t="s">
        <v>293</v>
      </c>
      <c r="Q150" s="24" t="n">
        <v>243250</v>
      </c>
      <c r="R150" s="24" t="n">
        <v>243284</v>
      </c>
    </row>
    <row r="151" customFormat="false" ht="24" hidden="false" customHeight="false" outlineLevel="0" collapsed="false">
      <c r="A151" s="1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264</v>
      </c>
      <c r="H151" s="25" t="n">
        <v>6500</v>
      </c>
      <c r="I151" s="18" t="s">
        <v>37</v>
      </c>
      <c r="J151" s="20" t="s">
        <v>38</v>
      </c>
      <c r="K151" s="21" t="s">
        <v>39</v>
      </c>
      <c r="L151" s="25" t="n">
        <v>6500</v>
      </c>
      <c r="M151" s="19" t="n">
        <v>6300</v>
      </c>
      <c r="N151" s="22" t="s">
        <v>132</v>
      </c>
      <c r="O151" s="18" t="s">
        <v>133</v>
      </c>
      <c r="P151" s="23" t="s">
        <v>294</v>
      </c>
      <c r="Q151" s="24" t="n">
        <v>243250</v>
      </c>
      <c r="R151" s="24" t="n">
        <v>243284</v>
      </c>
    </row>
    <row r="152" customFormat="false" ht="24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264</v>
      </c>
      <c r="H152" s="25" t="n">
        <v>6500</v>
      </c>
      <c r="I152" s="18" t="s">
        <v>37</v>
      </c>
      <c r="J152" s="20" t="s">
        <v>38</v>
      </c>
      <c r="K152" s="21" t="s">
        <v>39</v>
      </c>
      <c r="L152" s="25" t="n">
        <v>6500</v>
      </c>
      <c r="M152" s="19" t="n">
        <v>6400</v>
      </c>
      <c r="N152" s="22" t="s">
        <v>111</v>
      </c>
      <c r="O152" s="18" t="s">
        <v>112</v>
      </c>
      <c r="P152" s="23" t="s">
        <v>295</v>
      </c>
      <c r="Q152" s="24" t="n">
        <v>243250</v>
      </c>
      <c r="R152" s="24" t="n">
        <v>243284</v>
      </c>
    </row>
    <row r="153" customFormat="false" ht="24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264</v>
      </c>
      <c r="H153" s="25" t="n">
        <v>6500</v>
      </c>
      <c r="I153" s="18" t="s">
        <v>37</v>
      </c>
      <c r="J153" s="20" t="s">
        <v>38</v>
      </c>
      <c r="K153" s="21" t="s">
        <v>39</v>
      </c>
      <c r="L153" s="25" t="n">
        <v>6500</v>
      </c>
      <c r="M153" s="19" t="n">
        <v>6400</v>
      </c>
      <c r="N153" s="22" t="s">
        <v>126</v>
      </c>
      <c r="O153" s="18" t="s">
        <v>127</v>
      </c>
      <c r="P153" s="23" t="s">
        <v>296</v>
      </c>
      <c r="Q153" s="24" t="n">
        <v>243250</v>
      </c>
      <c r="R153" s="24" t="n">
        <v>243284</v>
      </c>
    </row>
    <row r="154" customFormat="false" ht="24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264</v>
      </c>
      <c r="H154" s="25" t="n">
        <v>6500</v>
      </c>
      <c r="I154" s="18" t="s">
        <v>37</v>
      </c>
      <c r="J154" s="20" t="s">
        <v>38</v>
      </c>
      <c r="K154" s="21" t="s">
        <v>39</v>
      </c>
      <c r="L154" s="25" t="n">
        <v>6500</v>
      </c>
      <c r="M154" s="19" t="n">
        <v>6400</v>
      </c>
      <c r="N154" s="22" t="s">
        <v>114</v>
      </c>
      <c r="O154" s="18" t="s">
        <v>115</v>
      </c>
      <c r="P154" s="23" t="s">
        <v>297</v>
      </c>
      <c r="Q154" s="24" t="n">
        <v>243250</v>
      </c>
      <c r="R154" s="24" t="n">
        <v>243284</v>
      </c>
    </row>
    <row r="155" customFormat="false" ht="24" hidden="false" customHeight="false" outlineLevel="0" collapsed="false">
      <c r="A155" s="1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264</v>
      </c>
      <c r="H155" s="25" t="n">
        <v>6500</v>
      </c>
      <c r="I155" s="18" t="s">
        <v>37</v>
      </c>
      <c r="J155" s="20" t="s">
        <v>38</v>
      </c>
      <c r="K155" s="21" t="s">
        <v>39</v>
      </c>
      <c r="L155" s="25" t="n">
        <v>6500</v>
      </c>
      <c r="M155" s="19" t="n">
        <v>6200</v>
      </c>
      <c r="N155" s="22" t="s">
        <v>123</v>
      </c>
      <c r="O155" s="18" t="s">
        <v>124</v>
      </c>
      <c r="P155" s="23" t="s">
        <v>298</v>
      </c>
      <c r="Q155" s="24" t="n">
        <v>243250</v>
      </c>
      <c r="R155" s="24" t="n">
        <v>243284</v>
      </c>
    </row>
    <row r="156" customFormat="false" ht="24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264</v>
      </c>
      <c r="H156" s="25" t="n">
        <v>6500</v>
      </c>
      <c r="I156" s="18" t="s">
        <v>37</v>
      </c>
      <c r="J156" s="20" t="s">
        <v>38</v>
      </c>
      <c r="K156" s="21" t="s">
        <v>39</v>
      </c>
      <c r="L156" s="25" t="n">
        <v>6500</v>
      </c>
      <c r="M156" s="19" t="n">
        <v>6000</v>
      </c>
      <c r="N156" s="22" t="s">
        <v>120</v>
      </c>
      <c r="O156" s="18" t="s">
        <v>121</v>
      </c>
      <c r="P156" s="23" t="s">
        <v>299</v>
      </c>
      <c r="Q156" s="24" t="n">
        <v>243250</v>
      </c>
      <c r="R156" s="24" t="n">
        <v>243284</v>
      </c>
    </row>
    <row r="157" customFormat="false" ht="24" hidden="false" customHeight="false" outlineLevel="0" collapsed="false">
      <c r="A157" s="16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264</v>
      </c>
      <c r="H157" s="25" t="n">
        <v>6500</v>
      </c>
      <c r="I157" s="18" t="s">
        <v>37</v>
      </c>
      <c r="J157" s="20" t="s">
        <v>38</v>
      </c>
      <c r="K157" s="21" t="s">
        <v>39</v>
      </c>
      <c r="L157" s="25" t="n">
        <v>6500</v>
      </c>
      <c r="M157" s="19" t="n">
        <v>6000</v>
      </c>
      <c r="N157" s="22" t="s">
        <v>144</v>
      </c>
      <c r="O157" s="18" t="s">
        <v>145</v>
      </c>
      <c r="P157" s="23" t="s">
        <v>300</v>
      </c>
      <c r="Q157" s="24" t="n">
        <v>243250</v>
      </c>
      <c r="R157" s="24" t="n">
        <v>243284</v>
      </c>
    </row>
    <row r="158" customFormat="false" ht="24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264</v>
      </c>
      <c r="H158" s="25" t="n">
        <v>6500</v>
      </c>
      <c r="I158" s="18" t="s">
        <v>37</v>
      </c>
      <c r="J158" s="20" t="s">
        <v>38</v>
      </c>
      <c r="K158" s="21" t="s">
        <v>39</v>
      </c>
      <c r="L158" s="25" t="n">
        <v>6500</v>
      </c>
      <c r="M158" s="19" t="n">
        <v>6300</v>
      </c>
      <c r="N158" s="22" t="s">
        <v>301</v>
      </c>
      <c r="O158" s="18" t="s">
        <v>302</v>
      </c>
      <c r="P158" s="23" t="s">
        <v>303</v>
      </c>
      <c r="Q158" s="24" t="n">
        <v>243250</v>
      </c>
      <c r="R158" s="24" t="n">
        <v>243284</v>
      </c>
    </row>
    <row r="159" customFormat="false" ht="24" hidden="false" customHeight="false" outlineLevel="0" collapsed="false">
      <c r="A159" s="16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304</v>
      </c>
      <c r="H159" s="19" t="n">
        <v>2400</v>
      </c>
      <c r="I159" s="18" t="s">
        <v>37</v>
      </c>
      <c r="J159" s="20" t="s">
        <v>38</v>
      </c>
      <c r="K159" s="21" t="s">
        <v>39</v>
      </c>
      <c r="L159" s="19" t="n">
        <v>2400</v>
      </c>
      <c r="M159" s="19" t="n">
        <v>2400</v>
      </c>
      <c r="N159" s="22" t="s">
        <v>305</v>
      </c>
      <c r="O159" s="18" t="s">
        <v>306</v>
      </c>
      <c r="P159" s="26" t="s">
        <v>257</v>
      </c>
      <c r="Q159" s="24" t="n">
        <v>243248</v>
      </c>
      <c r="R159" s="24" t="n">
        <v>243255</v>
      </c>
    </row>
    <row r="160" customFormat="false" ht="24" hidden="false" customHeight="fals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307</v>
      </c>
      <c r="H160" s="25" t="n">
        <v>8000</v>
      </c>
      <c r="I160" s="18" t="s">
        <v>37</v>
      </c>
      <c r="J160" s="20" t="s">
        <v>38</v>
      </c>
      <c r="K160" s="21" t="s">
        <v>39</v>
      </c>
      <c r="L160" s="25" t="n">
        <v>8000</v>
      </c>
      <c r="M160" s="19" t="n">
        <v>7900</v>
      </c>
      <c r="N160" s="22" t="s">
        <v>48</v>
      </c>
      <c r="O160" s="18" t="s">
        <v>49</v>
      </c>
      <c r="P160" s="23" t="s">
        <v>308</v>
      </c>
      <c r="Q160" s="24" t="n">
        <v>243250</v>
      </c>
      <c r="R160" s="24" t="n">
        <v>243312</v>
      </c>
    </row>
    <row r="161" customFormat="false" ht="24" hidden="false" customHeight="false" outlineLevel="0" collapsed="false">
      <c r="A161" s="16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07</v>
      </c>
      <c r="H161" s="25" t="n">
        <v>6500</v>
      </c>
      <c r="I161" s="18" t="s">
        <v>37</v>
      </c>
      <c r="J161" s="20" t="s">
        <v>38</v>
      </c>
      <c r="K161" s="21" t="s">
        <v>39</v>
      </c>
      <c r="L161" s="25" t="n">
        <v>6500</v>
      </c>
      <c r="M161" s="19" t="n">
        <v>6500</v>
      </c>
      <c r="N161" s="22" t="s">
        <v>54</v>
      </c>
      <c r="O161" s="18" t="s">
        <v>55</v>
      </c>
      <c r="P161" s="23" t="s">
        <v>309</v>
      </c>
      <c r="Q161" s="24" t="n">
        <v>243250</v>
      </c>
      <c r="R161" s="24" t="n">
        <v>243312</v>
      </c>
    </row>
    <row r="162" customFormat="false" ht="24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07</v>
      </c>
      <c r="H162" s="25" t="n">
        <v>6500</v>
      </c>
      <c r="I162" s="18" t="s">
        <v>37</v>
      </c>
      <c r="J162" s="20" t="s">
        <v>38</v>
      </c>
      <c r="K162" s="21" t="s">
        <v>39</v>
      </c>
      <c r="L162" s="25" t="n">
        <v>6500</v>
      </c>
      <c r="M162" s="19" t="n">
        <v>6300</v>
      </c>
      <c r="N162" s="22" t="s">
        <v>51</v>
      </c>
      <c r="O162" s="18" t="s">
        <v>52</v>
      </c>
      <c r="P162" s="23" t="s">
        <v>310</v>
      </c>
      <c r="Q162" s="24" t="n">
        <v>243250</v>
      </c>
      <c r="R162" s="24" t="n">
        <v>243312</v>
      </c>
    </row>
    <row r="163" customFormat="false" ht="24" hidden="false" customHeight="false" outlineLevel="0" collapsed="false">
      <c r="A163" s="16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07</v>
      </c>
      <c r="H163" s="25" t="n">
        <v>6500</v>
      </c>
      <c r="I163" s="18" t="s">
        <v>37</v>
      </c>
      <c r="J163" s="20" t="s">
        <v>38</v>
      </c>
      <c r="K163" s="21" t="s">
        <v>39</v>
      </c>
      <c r="L163" s="25" t="n">
        <v>6500</v>
      </c>
      <c r="M163" s="19" t="n">
        <v>6100</v>
      </c>
      <c r="N163" s="22" t="s">
        <v>63</v>
      </c>
      <c r="O163" s="18" t="s">
        <v>64</v>
      </c>
      <c r="P163" s="23" t="s">
        <v>311</v>
      </c>
      <c r="Q163" s="24" t="n">
        <v>243250</v>
      </c>
      <c r="R163" s="24" t="n">
        <v>243312</v>
      </c>
    </row>
    <row r="164" customFormat="false" ht="24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07</v>
      </c>
      <c r="H164" s="25" t="n">
        <v>7500</v>
      </c>
      <c r="I164" s="18" t="s">
        <v>37</v>
      </c>
      <c r="J164" s="20" t="s">
        <v>38</v>
      </c>
      <c r="K164" s="21" t="s">
        <v>39</v>
      </c>
      <c r="L164" s="25" t="n">
        <v>7500</v>
      </c>
      <c r="M164" s="19" t="n">
        <v>7400</v>
      </c>
      <c r="N164" s="22" t="s">
        <v>57</v>
      </c>
      <c r="O164" s="18" t="s">
        <v>58</v>
      </c>
      <c r="P164" s="23" t="s">
        <v>312</v>
      </c>
      <c r="Q164" s="24" t="n">
        <v>243250</v>
      </c>
      <c r="R164" s="24" t="n">
        <v>243312</v>
      </c>
    </row>
    <row r="165" customFormat="false" ht="24" hidden="false" customHeight="false" outlineLevel="0" collapsed="false">
      <c r="A165" s="16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07</v>
      </c>
      <c r="H165" s="25" t="n">
        <v>6500</v>
      </c>
      <c r="I165" s="18" t="s">
        <v>37</v>
      </c>
      <c r="J165" s="20" t="s">
        <v>38</v>
      </c>
      <c r="K165" s="21" t="s">
        <v>39</v>
      </c>
      <c r="L165" s="25" t="n">
        <v>6500</v>
      </c>
      <c r="M165" s="19" t="n">
        <v>6400</v>
      </c>
      <c r="N165" s="22" t="s">
        <v>60</v>
      </c>
      <c r="O165" s="18" t="s">
        <v>61</v>
      </c>
      <c r="P165" s="23" t="s">
        <v>313</v>
      </c>
      <c r="Q165" s="24" t="n">
        <v>243250</v>
      </c>
      <c r="R165" s="24" t="n">
        <v>243312</v>
      </c>
    </row>
    <row r="166" customFormat="false" ht="24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07</v>
      </c>
      <c r="H166" s="25" t="n">
        <v>6500</v>
      </c>
      <c r="I166" s="18" t="s">
        <v>37</v>
      </c>
      <c r="J166" s="20" t="s">
        <v>38</v>
      </c>
      <c r="K166" s="21" t="s">
        <v>39</v>
      </c>
      <c r="L166" s="25" t="n">
        <v>6500</v>
      </c>
      <c r="M166" s="19" t="n">
        <v>6500</v>
      </c>
      <c r="N166" s="22" t="s">
        <v>66</v>
      </c>
      <c r="O166" s="18" t="s">
        <v>67</v>
      </c>
      <c r="P166" s="23" t="s">
        <v>314</v>
      </c>
      <c r="Q166" s="24" t="n">
        <v>243250</v>
      </c>
      <c r="R166" s="24" t="n">
        <v>243312</v>
      </c>
    </row>
    <row r="167" customFormat="false" ht="24" hidden="false" customHeight="false" outlineLevel="0" collapsed="false">
      <c r="A167" s="16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307</v>
      </c>
      <c r="H167" s="25" t="n">
        <v>7500</v>
      </c>
      <c r="I167" s="18" t="s">
        <v>37</v>
      </c>
      <c r="J167" s="20" t="s">
        <v>38</v>
      </c>
      <c r="K167" s="21" t="s">
        <v>39</v>
      </c>
      <c r="L167" s="25" t="n">
        <v>7500</v>
      </c>
      <c r="M167" s="19" t="n">
        <v>7300</v>
      </c>
      <c r="N167" s="22" t="s">
        <v>69</v>
      </c>
      <c r="O167" s="18" t="s">
        <v>70</v>
      </c>
      <c r="P167" s="23" t="s">
        <v>315</v>
      </c>
      <c r="Q167" s="24" t="n">
        <v>243250</v>
      </c>
      <c r="R167" s="24" t="n">
        <v>243312</v>
      </c>
    </row>
    <row r="168" customFormat="false" ht="24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307</v>
      </c>
      <c r="H168" s="25" t="n">
        <v>9000</v>
      </c>
      <c r="I168" s="18" t="s">
        <v>37</v>
      </c>
      <c r="J168" s="20" t="s">
        <v>38</v>
      </c>
      <c r="K168" s="21" t="s">
        <v>39</v>
      </c>
      <c r="L168" s="25" t="n">
        <v>9000</v>
      </c>
      <c r="M168" s="19" t="n">
        <v>9000</v>
      </c>
      <c r="N168" s="22" t="s">
        <v>78</v>
      </c>
      <c r="O168" s="18" t="s">
        <v>79</v>
      </c>
      <c r="P168" s="23" t="s">
        <v>316</v>
      </c>
      <c r="Q168" s="24" t="n">
        <v>243250</v>
      </c>
      <c r="R168" s="24" t="n">
        <v>243312</v>
      </c>
    </row>
    <row r="169" customFormat="false" ht="24" hidden="false" customHeight="false" outlineLevel="0" collapsed="false">
      <c r="A169" s="16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307</v>
      </c>
      <c r="H169" s="25" t="n">
        <v>6500</v>
      </c>
      <c r="I169" s="18" t="s">
        <v>37</v>
      </c>
      <c r="J169" s="20" t="s">
        <v>38</v>
      </c>
      <c r="K169" s="21" t="s">
        <v>39</v>
      </c>
      <c r="L169" s="25" t="n">
        <v>6500</v>
      </c>
      <c r="M169" s="19" t="n">
        <v>6300</v>
      </c>
      <c r="N169" s="22" t="s">
        <v>72</v>
      </c>
      <c r="O169" s="18" t="s">
        <v>73</v>
      </c>
      <c r="P169" s="23" t="s">
        <v>317</v>
      </c>
      <c r="Q169" s="24" t="n">
        <v>243250</v>
      </c>
      <c r="R169" s="24" t="n">
        <v>243312</v>
      </c>
    </row>
    <row r="170" customFormat="false" ht="24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307</v>
      </c>
      <c r="H170" s="25" t="n">
        <v>6500</v>
      </c>
      <c r="I170" s="18" t="s">
        <v>37</v>
      </c>
      <c r="J170" s="20" t="s">
        <v>38</v>
      </c>
      <c r="K170" s="21" t="s">
        <v>39</v>
      </c>
      <c r="L170" s="25" t="n">
        <v>6500</v>
      </c>
      <c r="M170" s="19" t="n">
        <v>6400</v>
      </c>
      <c r="N170" s="22" t="s">
        <v>75</v>
      </c>
      <c r="O170" s="18" t="s">
        <v>76</v>
      </c>
      <c r="P170" s="23" t="s">
        <v>318</v>
      </c>
      <c r="Q170" s="24" t="n">
        <v>243250</v>
      </c>
      <c r="R170" s="24" t="n">
        <v>243312</v>
      </c>
    </row>
    <row r="171" customFormat="false" ht="24" hidden="false" customHeight="false" outlineLevel="0" collapsed="false">
      <c r="A171" s="16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307</v>
      </c>
      <c r="H171" s="25" t="n">
        <v>7500</v>
      </c>
      <c r="I171" s="18" t="s">
        <v>37</v>
      </c>
      <c r="J171" s="20" t="s">
        <v>38</v>
      </c>
      <c r="K171" s="21" t="s">
        <v>39</v>
      </c>
      <c r="L171" s="25" t="n">
        <v>7500</v>
      </c>
      <c r="M171" s="19" t="n">
        <v>7300</v>
      </c>
      <c r="N171" s="22" t="s">
        <v>81</v>
      </c>
      <c r="O171" s="18" t="s">
        <v>82</v>
      </c>
      <c r="P171" s="23" t="s">
        <v>319</v>
      </c>
      <c r="Q171" s="24" t="n">
        <v>243250</v>
      </c>
      <c r="R171" s="24" t="n">
        <v>243312</v>
      </c>
    </row>
    <row r="172" customFormat="false" ht="24" hidden="false" customHeight="fals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307</v>
      </c>
      <c r="H172" s="25" t="n">
        <v>6500</v>
      </c>
      <c r="I172" s="18" t="s">
        <v>37</v>
      </c>
      <c r="J172" s="20" t="s">
        <v>38</v>
      </c>
      <c r="K172" s="21" t="s">
        <v>39</v>
      </c>
      <c r="L172" s="25" t="n">
        <v>6500</v>
      </c>
      <c r="M172" s="19" t="n">
        <v>6500</v>
      </c>
      <c r="N172" s="22" t="s">
        <v>90</v>
      </c>
      <c r="O172" s="18" t="s">
        <v>91</v>
      </c>
      <c r="P172" s="23" t="s">
        <v>320</v>
      </c>
      <c r="Q172" s="24" t="n">
        <v>243250</v>
      </c>
      <c r="R172" s="24" t="n">
        <v>243312</v>
      </c>
    </row>
    <row r="173" customFormat="false" ht="24" hidden="false" customHeight="false" outlineLevel="0" collapsed="false">
      <c r="A173" s="16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307</v>
      </c>
      <c r="H173" s="25" t="n">
        <v>6500</v>
      </c>
      <c r="I173" s="18" t="s">
        <v>37</v>
      </c>
      <c r="J173" s="20" t="s">
        <v>38</v>
      </c>
      <c r="K173" s="21" t="s">
        <v>39</v>
      </c>
      <c r="L173" s="25" t="n">
        <v>6500</v>
      </c>
      <c r="M173" s="19" t="n">
        <v>6500</v>
      </c>
      <c r="N173" s="22" t="s">
        <v>84</v>
      </c>
      <c r="O173" s="18" t="s">
        <v>85</v>
      </c>
      <c r="P173" s="23" t="s">
        <v>321</v>
      </c>
      <c r="Q173" s="24" t="n">
        <v>243250</v>
      </c>
      <c r="R173" s="24" t="n">
        <v>243312</v>
      </c>
    </row>
    <row r="174" customFormat="false" ht="24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307</v>
      </c>
      <c r="H174" s="25" t="n">
        <v>6500</v>
      </c>
      <c r="I174" s="18" t="s">
        <v>37</v>
      </c>
      <c r="J174" s="20" t="s">
        <v>38</v>
      </c>
      <c r="K174" s="21" t="s">
        <v>39</v>
      </c>
      <c r="L174" s="25" t="n">
        <v>6500</v>
      </c>
      <c r="M174" s="19" t="n">
        <v>6500</v>
      </c>
      <c r="N174" s="22" t="s">
        <v>280</v>
      </c>
      <c r="O174" s="18" t="s">
        <v>281</v>
      </c>
      <c r="P174" s="23" t="s">
        <v>322</v>
      </c>
      <c r="Q174" s="24" t="n">
        <v>243250</v>
      </c>
      <c r="R174" s="24" t="n">
        <v>243312</v>
      </c>
    </row>
    <row r="175" customFormat="false" ht="24" hidden="false" customHeight="false" outlineLevel="0" collapsed="false">
      <c r="A175" s="16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307</v>
      </c>
      <c r="H175" s="25" t="n">
        <v>6500</v>
      </c>
      <c r="I175" s="18" t="s">
        <v>37</v>
      </c>
      <c r="J175" s="20" t="s">
        <v>38</v>
      </c>
      <c r="K175" s="21" t="s">
        <v>39</v>
      </c>
      <c r="L175" s="25" t="n">
        <v>6500</v>
      </c>
      <c r="M175" s="19" t="n">
        <v>6500</v>
      </c>
      <c r="N175" s="22" t="s">
        <v>323</v>
      </c>
      <c r="O175" s="18" t="s">
        <v>324</v>
      </c>
      <c r="P175" s="23" t="s">
        <v>325</v>
      </c>
      <c r="Q175" s="24" t="n">
        <v>243250</v>
      </c>
      <c r="R175" s="24" t="n">
        <v>243312</v>
      </c>
    </row>
    <row r="176" customFormat="false" ht="24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307</v>
      </c>
      <c r="H176" s="25" t="n">
        <v>7500</v>
      </c>
      <c r="I176" s="18" t="s">
        <v>37</v>
      </c>
      <c r="J176" s="20" t="s">
        <v>38</v>
      </c>
      <c r="K176" s="21" t="s">
        <v>39</v>
      </c>
      <c r="L176" s="25" t="n">
        <v>7500</v>
      </c>
      <c r="M176" s="19" t="n">
        <v>7500</v>
      </c>
      <c r="N176" s="22" t="s">
        <v>99</v>
      </c>
      <c r="O176" s="18" t="s">
        <v>100</v>
      </c>
      <c r="P176" s="23" t="s">
        <v>326</v>
      </c>
      <c r="Q176" s="24" t="n">
        <v>243250</v>
      </c>
      <c r="R176" s="24" t="n">
        <v>243312</v>
      </c>
    </row>
    <row r="177" customFormat="false" ht="24" hidden="false" customHeight="false" outlineLevel="0" collapsed="false">
      <c r="A177" s="16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307</v>
      </c>
      <c r="H177" s="25" t="n">
        <v>6500</v>
      </c>
      <c r="I177" s="18" t="s">
        <v>37</v>
      </c>
      <c r="J177" s="20" t="s">
        <v>38</v>
      </c>
      <c r="K177" s="21" t="s">
        <v>39</v>
      </c>
      <c r="L177" s="25" t="n">
        <v>6500</v>
      </c>
      <c r="M177" s="19" t="n">
        <v>6500</v>
      </c>
      <c r="N177" s="22" t="s">
        <v>102</v>
      </c>
      <c r="O177" s="18" t="s">
        <v>103</v>
      </c>
      <c r="P177" s="23" t="s">
        <v>327</v>
      </c>
      <c r="Q177" s="24" t="n">
        <v>243250</v>
      </c>
      <c r="R177" s="24" t="n">
        <v>243312</v>
      </c>
    </row>
    <row r="178" customFormat="false" ht="24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307</v>
      </c>
      <c r="H178" s="25" t="n">
        <v>6500</v>
      </c>
      <c r="I178" s="18" t="s">
        <v>37</v>
      </c>
      <c r="J178" s="20" t="s">
        <v>38</v>
      </c>
      <c r="K178" s="21" t="s">
        <v>39</v>
      </c>
      <c r="L178" s="25" t="n">
        <v>6500</v>
      </c>
      <c r="M178" s="19" t="n">
        <v>6300</v>
      </c>
      <c r="N178" s="22" t="s">
        <v>141</v>
      </c>
      <c r="O178" s="18" t="s">
        <v>142</v>
      </c>
      <c r="P178" s="23" t="s">
        <v>328</v>
      </c>
      <c r="Q178" s="24" t="n">
        <v>243250</v>
      </c>
      <c r="R178" s="24" t="n">
        <v>243312</v>
      </c>
    </row>
    <row r="179" customFormat="false" ht="24" hidden="false" customHeight="false" outlineLevel="0" collapsed="false">
      <c r="A179" s="16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307</v>
      </c>
      <c r="H179" s="25" t="n">
        <v>6500</v>
      </c>
      <c r="I179" s="18" t="s">
        <v>37</v>
      </c>
      <c r="J179" s="20" t="s">
        <v>38</v>
      </c>
      <c r="K179" s="21" t="s">
        <v>39</v>
      </c>
      <c r="L179" s="25" t="n">
        <v>6500</v>
      </c>
      <c r="M179" s="19" t="n">
        <v>6400</v>
      </c>
      <c r="N179" s="22" t="s">
        <v>105</v>
      </c>
      <c r="O179" s="18" t="s">
        <v>106</v>
      </c>
      <c r="P179" s="23" t="s">
        <v>329</v>
      </c>
      <c r="Q179" s="24" t="n">
        <v>243250</v>
      </c>
      <c r="R179" s="24" t="n">
        <v>243312</v>
      </c>
    </row>
    <row r="180" customFormat="false" ht="24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307</v>
      </c>
      <c r="H180" s="25" t="n">
        <v>6500</v>
      </c>
      <c r="I180" s="18" t="s">
        <v>37</v>
      </c>
      <c r="J180" s="20" t="s">
        <v>38</v>
      </c>
      <c r="K180" s="21" t="s">
        <v>39</v>
      </c>
      <c r="L180" s="25" t="n">
        <v>6500</v>
      </c>
      <c r="M180" s="19" t="n">
        <v>6400</v>
      </c>
      <c r="N180" s="22" t="s">
        <v>138</v>
      </c>
      <c r="O180" s="18" t="s">
        <v>139</v>
      </c>
      <c r="P180" s="23" t="s">
        <v>330</v>
      </c>
      <c r="Q180" s="24" t="n">
        <v>243250</v>
      </c>
      <c r="R180" s="24" t="n">
        <v>243312</v>
      </c>
    </row>
    <row r="181" customFormat="false" ht="24" hidden="false" customHeight="false" outlineLevel="0" collapsed="false">
      <c r="A181" s="16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307</v>
      </c>
      <c r="H181" s="25" t="n">
        <v>6500</v>
      </c>
      <c r="I181" s="18" t="s">
        <v>37</v>
      </c>
      <c r="J181" s="20" t="s">
        <v>38</v>
      </c>
      <c r="K181" s="21" t="s">
        <v>39</v>
      </c>
      <c r="L181" s="25" t="n">
        <v>6500</v>
      </c>
      <c r="M181" s="19" t="n">
        <v>6400</v>
      </c>
      <c r="N181" s="22" t="s">
        <v>147</v>
      </c>
      <c r="O181" s="18" t="s">
        <v>148</v>
      </c>
      <c r="P181" s="23" t="s">
        <v>331</v>
      </c>
      <c r="Q181" s="24" t="n">
        <v>243250</v>
      </c>
      <c r="R181" s="24" t="n">
        <v>243312</v>
      </c>
    </row>
    <row r="182" customFormat="false" ht="24" hidden="false" customHeight="fals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307</v>
      </c>
      <c r="H182" s="25" t="n">
        <v>6500</v>
      </c>
      <c r="I182" s="18" t="s">
        <v>37</v>
      </c>
      <c r="J182" s="20" t="s">
        <v>38</v>
      </c>
      <c r="K182" s="21" t="s">
        <v>39</v>
      </c>
      <c r="L182" s="25" t="n">
        <v>6500</v>
      </c>
      <c r="M182" s="19" t="n">
        <v>6200</v>
      </c>
      <c r="N182" s="22" t="s">
        <v>117</v>
      </c>
      <c r="O182" s="18" t="s">
        <v>118</v>
      </c>
      <c r="P182" s="23" t="s">
        <v>332</v>
      </c>
      <c r="Q182" s="24" t="n">
        <v>243250</v>
      </c>
      <c r="R182" s="24" t="n">
        <v>243312</v>
      </c>
    </row>
    <row r="183" customFormat="false" ht="24" hidden="false" customHeight="false" outlineLevel="0" collapsed="false">
      <c r="A183" s="16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307</v>
      </c>
      <c r="H183" s="25" t="n">
        <v>6500</v>
      </c>
      <c r="I183" s="18" t="s">
        <v>37</v>
      </c>
      <c r="J183" s="20" t="s">
        <v>38</v>
      </c>
      <c r="K183" s="21" t="s">
        <v>39</v>
      </c>
      <c r="L183" s="25" t="n">
        <v>6500</v>
      </c>
      <c r="M183" s="19" t="n">
        <v>6300</v>
      </c>
      <c r="N183" s="22" t="s">
        <v>123</v>
      </c>
      <c r="O183" s="18" t="s">
        <v>124</v>
      </c>
      <c r="P183" s="23" t="s">
        <v>333</v>
      </c>
      <c r="Q183" s="24" t="n">
        <v>243250</v>
      </c>
      <c r="R183" s="24" t="n">
        <v>243312</v>
      </c>
    </row>
    <row r="184" customFormat="false" ht="24" hidden="false" customHeight="fals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307</v>
      </c>
      <c r="H184" s="25" t="n">
        <v>6500</v>
      </c>
      <c r="I184" s="18" t="s">
        <v>37</v>
      </c>
      <c r="J184" s="20" t="s">
        <v>38</v>
      </c>
      <c r="K184" s="21" t="s">
        <v>39</v>
      </c>
      <c r="L184" s="25" t="n">
        <v>6500</v>
      </c>
      <c r="M184" s="19" t="n">
        <v>5900</v>
      </c>
      <c r="N184" s="22" t="s">
        <v>111</v>
      </c>
      <c r="O184" s="18" t="s">
        <v>112</v>
      </c>
      <c r="P184" s="23" t="s">
        <v>334</v>
      </c>
      <c r="Q184" s="24" t="n">
        <v>243250</v>
      </c>
      <c r="R184" s="24" t="n">
        <v>243312</v>
      </c>
    </row>
    <row r="185" customFormat="false" ht="24" hidden="false" customHeight="false" outlineLevel="0" collapsed="false">
      <c r="A185" s="16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307</v>
      </c>
      <c r="H185" s="25" t="n">
        <v>6500</v>
      </c>
      <c r="I185" s="18" t="s">
        <v>37</v>
      </c>
      <c r="J185" s="20" t="s">
        <v>38</v>
      </c>
      <c r="K185" s="21" t="s">
        <v>39</v>
      </c>
      <c r="L185" s="25" t="n">
        <v>6500</v>
      </c>
      <c r="M185" s="19" t="n">
        <v>6300</v>
      </c>
      <c r="N185" s="22" t="s">
        <v>126</v>
      </c>
      <c r="O185" s="18" t="s">
        <v>127</v>
      </c>
      <c r="P185" s="23" t="s">
        <v>335</v>
      </c>
      <c r="Q185" s="24" t="n">
        <v>243250</v>
      </c>
      <c r="R185" s="24" t="n">
        <v>243312</v>
      </c>
    </row>
    <row r="186" customFormat="false" ht="24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307</v>
      </c>
      <c r="H186" s="25" t="n">
        <v>6500</v>
      </c>
      <c r="I186" s="18" t="s">
        <v>37</v>
      </c>
      <c r="J186" s="20" t="s">
        <v>38</v>
      </c>
      <c r="K186" s="21" t="s">
        <v>39</v>
      </c>
      <c r="L186" s="25" t="n">
        <v>6500</v>
      </c>
      <c r="M186" s="19" t="n">
        <v>6500</v>
      </c>
      <c r="N186" s="22" t="s">
        <v>129</v>
      </c>
      <c r="O186" s="18" t="s">
        <v>130</v>
      </c>
      <c r="P186" s="23" t="s">
        <v>336</v>
      </c>
      <c r="Q186" s="24" t="n">
        <v>243250</v>
      </c>
      <c r="R186" s="24" t="n">
        <v>243312</v>
      </c>
    </row>
    <row r="187" customFormat="false" ht="24" hidden="false" customHeight="false" outlineLevel="0" collapsed="false">
      <c r="A187" s="16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307</v>
      </c>
      <c r="H187" s="25" t="n">
        <v>6500</v>
      </c>
      <c r="I187" s="18" t="s">
        <v>37</v>
      </c>
      <c r="J187" s="20" t="s">
        <v>38</v>
      </c>
      <c r="K187" s="21" t="s">
        <v>39</v>
      </c>
      <c r="L187" s="25" t="n">
        <v>6500</v>
      </c>
      <c r="M187" s="19" t="n">
        <v>6400</v>
      </c>
      <c r="N187" s="22" t="s">
        <v>132</v>
      </c>
      <c r="O187" s="18" t="s">
        <v>133</v>
      </c>
      <c r="P187" s="23" t="s">
        <v>337</v>
      </c>
      <c r="Q187" s="24" t="n">
        <v>243250</v>
      </c>
      <c r="R187" s="24" t="n">
        <v>243312</v>
      </c>
    </row>
    <row r="188" customFormat="false" ht="24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307</v>
      </c>
      <c r="H188" s="25" t="n">
        <v>6500</v>
      </c>
      <c r="I188" s="18" t="s">
        <v>37</v>
      </c>
      <c r="J188" s="20" t="s">
        <v>38</v>
      </c>
      <c r="K188" s="21" t="s">
        <v>39</v>
      </c>
      <c r="L188" s="25" t="n">
        <v>6500</v>
      </c>
      <c r="M188" s="19" t="n">
        <v>6300</v>
      </c>
      <c r="N188" s="22" t="s">
        <v>114</v>
      </c>
      <c r="O188" s="18" t="s">
        <v>115</v>
      </c>
      <c r="P188" s="23" t="s">
        <v>338</v>
      </c>
      <c r="Q188" s="24" t="n">
        <v>243250</v>
      </c>
      <c r="R188" s="24" t="n">
        <v>243312</v>
      </c>
    </row>
    <row r="189" customFormat="false" ht="24" hidden="false" customHeight="false" outlineLevel="0" collapsed="false">
      <c r="A189" s="16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307</v>
      </c>
      <c r="H189" s="25" t="n">
        <v>6500</v>
      </c>
      <c r="I189" s="18" t="s">
        <v>37</v>
      </c>
      <c r="J189" s="20" t="s">
        <v>38</v>
      </c>
      <c r="K189" s="21" t="s">
        <v>39</v>
      </c>
      <c r="L189" s="25" t="n">
        <v>6500</v>
      </c>
      <c r="M189" s="19" t="n">
        <v>6100</v>
      </c>
      <c r="N189" s="22" t="s">
        <v>144</v>
      </c>
      <c r="O189" s="18" t="s">
        <v>145</v>
      </c>
      <c r="P189" s="23" t="s">
        <v>339</v>
      </c>
      <c r="Q189" s="24" t="n">
        <v>243250</v>
      </c>
      <c r="R189" s="24" t="n">
        <v>243312</v>
      </c>
    </row>
    <row r="190" customFormat="false" ht="24" hidden="false" customHeight="false" outlineLevel="0" collapsed="false">
      <c r="A190" s="1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307</v>
      </c>
      <c r="H190" s="25" t="n">
        <v>6500</v>
      </c>
      <c r="I190" s="18" t="s">
        <v>37</v>
      </c>
      <c r="J190" s="20" t="s">
        <v>38</v>
      </c>
      <c r="K190" s="21" t="s">
        <v>39</v>
      </c>
      <c r="L190" s="25" t="n">
        <v>6500</v>
      </c>
      <c r="M190" s="19" t="n">
        <v>6400</v>
      </c>
      <c r="N190" s="22" t="s">
        <v>135</v>
      </c>
      <c r="O190" s="18" t="s">
        <v>136</v>
      </c>
      <c r="P190" s="23" t="s">
        <v>340</v>
      </c>
      <c r="Q190" s="24" t="n">
        <v>243250</v>
      </c>
      <c r="R190" s="24" t="n">
        <v>243312</v>
      </c>
    </row>
    <row r="191" customFormat="false" ht="24" hidden="false" customHeight="false" outlineLevel="0" collapsed="false">
      <c r="A191" s="16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307</v>
      </c>
      <c r="H191" s="25" t="n">
        <v>6500</v>
      </c>
      <c r="I191" s="18" t="s">
        <v>37</v>
      </c>
      <c r="J191" s="20" t="s">
        <v>38</v>
      </c>
      <c r="K191" s="21" t="s">
        <v>39</v>
      </c>
      <c r="L191" s="25" t="n">
        <v>6500</v>
      </c>
      <c r="M191" s="19" t="n">
        <v>6000</v>
      </c>
      <c r="N191" s="22" t="s">
        <v>120</v>
      </c>
      <c r="O191" s="18" t="s">
        <v>121</v>
      </c>
      <c r="P191" s="23" t="s">
        <v>341</v>
      </c>
      <c r="Q191" s="24" t="n">
        <v>243250</v>
      </c>
      <c r="R191" s="24" t="n">
        <v>243312</v>
      </c>
    </row>
    <row r="192" customFormat="false" ht="24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307</v>
      </c>
      <c r="H192" s="25" t="n">
        <v>6500</v>
      </c>
      <c r="I192" s="18" t="s">
        <v>37</v>
      </c>
      <c r="J192" s="20" t="s">
        <v>38</v>
      </c>
      <c r="K192" s="21" t="s">
        <v>39</v>
      </c>
      <c r="L192" s="25" t="n">
        <v>6500</v>
      </c>
      <c r="M192" s="19" t="n">
        <v>6000</v>
      </c>
      <c r="N192" s="22" t="s">
        <v>197</v>
      </c>
      <c r="O192" s="18" t="s">
        <v>198</v>
      </c>
      <c r="P192" s="23" t="s">
        <v>342</v>
      </c>
      <c r="Q192" s="24" t="n">
        <v>243250</v>
      </c>
      <c r="R192" s="24" t="n">
        <v>243312</v>
      </c>
    </row>
    <row r="193" customFormat="false" ht="24" hidden="false" customHeight="false" outlineLevel="0" collapsed="false">
      <c r="A193" s="16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307</v>
      </c>
      <c r="H193" s="25" t="n">
        <v>6500</v>
      </c>
      <c r="I193" s="18" t="s">
        <v>37</v>
      </c>
      <c r="J193" s="20" t="s">
        <v>38</v>
      </c>
      <c r="K193" s="21" t="s">
        <v>39</v>
      </c>
      <c r="L193" s="25" t="n">
        <v>6500</v>
      </c>
      <c r="M193" s="19" t="n">
        <v>6300</v>
      </c>
      <c r="N193" s="22" t="s">
        <v>301</v>
      </c>
      <c r="O193" s="18" t="s">
        <v>302</v>
      </c>
      <c r="P193" s="23" t="s">
        <v>343</v>
      </c>
      <c r="Q193" s="24" t="n">
        <v>243250</v>
      </c>
      <c r="R193" s="24" t="n">
        <v>243312</v>
      </c>
    </row>
    <row r="194" customFormat="false" ht="24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344</v>
      </c>
      <c r="H194" s="19" t="n">
        <v>650</v>
      </c>
      <c r="I194" s="18" t="s">
        <v>37</v>
      </c>
      <c r="J194" s="20" t="s">
        <v>38</v>
      </c>
      <c r="K194" s="21" t="s">
        <v>39</v>
      </c>
      <c r="L194" s="19" t="n">
        <v>650</v>
      </c>
      <c r="M194" s="19" t="n">
        <v>650</v>
      </c>
      <c r="N194" s="22" t="s">
        <v>249</v>
      </c>
      <c r="O194" s="18" t="s">
        <v>250</v>
      </c>
      <c r="P194" s="26" t="s">
        <v>345</v>
      </c>
      <c r="Q194" s="24" t="n">
        <v>243299</v>
      </c>
      <c r="R194" s="24" t="n">
        <v>243306</v>
      </c>
    </row>
    <row r="195" customFormat="false" ht="24" hidden="false" customHeight="false" outlineLevel="0" collapsed="false">
      <c r="A195" s="16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346</v>
      </c>
      <c r="H195" s="19" t="n">
        <v>1150</v>
      </c>
      <c r="I195" s="18" t="s">
        <v>37</v>
      </c>
      <c r="J195" s="20" t="s">
        <v>38</v>
      </c>
      <c r="K195" s="21" t="s">
        <v>39</v>
      </c>
      <c r="L195" s="19" t="n">
        <v>1150</v>
      </c>
      <c r="M195" s="19" t="n">
        <v>1150</v>
      </c>
      <c r="N195" s="22" t="s">
        <v>347</v>
      </c>
      <c r="O195" s="18" t="s">
        <v>348</v>
      </c>
      <c r="P195" s="26" t="s">
        <v>349</v>
      </c>
      <c r="Q195" s="24" t="n">
        <v>243298</v>
      </c>
      <c r="R195" s="24" t="n">
        <v>243305</v>
      </c>
    </row>
    <row r="196" customFormat="false" ht="121.5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350</v>
      </c>
      <c r="H196" s="19" t="n">
        <v>4760</v>
      </c>
      <c r="I196" s="18" t="s">
        <v>37</v>
      </c>
      <c r="J196" s="20" t="s">
        <v>38</v>
      </c>
      <c r="K196" s="21" t="s">
        <v>39</v>
      </c>
      <c r="L196" s="19" t="n">
        <v>4760</v>
      </c>
      <c r="M196" s="19" t="n">
        <v>4760</v>
      </c>
      <c r="N196" s="22" t="s">
        <v>159</v>
      </c>
      <c r="O196" s="18" t="s">
        <v>160</v>
      </c>
      <c r="P196" s="26" t="s">
        <v>351</v>
      </c>
      <c r="Q196" s="24" t="n">
        <v>243300</v>
      </c>
      <c r="R196" s="24" t="n">
        <v>243307</v>
      </c>
    </row>
    <row r="197" customFormat="false" ht="24" hidden="false" customHeight="false" outlineLevel="0" collapsed="false">
      <c r="A197" s="16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352</v>
      </c>
      <c r="H197" s="25" t="n">
        <v>8000</v>
      </c>
      <c r="I197" s="18" t="s">
        <v>37</v>
      </c>
      <c r="J197" s="20" t="s">
        <v>38</v>
      </c>
      <c r="K197" s="21" t="s">
        <v>39</v>
      </c>
      <c r="L197" s="25" t="n">
        <v>8000</v>
      </c>
      <c r="M197" s="19" t="n">
        <v>7700</v>
      </c>
      <c r="N197" s="22" t="s">
        <v>48</v>
      </c>
      <c r="O197" s="18" t="s">
        <v>49</v>
      </c>
      <c r="P197" s="23" t="s">
        <v>353</v>
      </c>
      <c r="Q197" s="24" t="n">
        <v>243312</v>
      </c>
      <c r="R197" s="24" t="n">
        <v>243343</v>
      </c>
    </row>
    <row r="198" customFormat="false" ht="24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352</v>
      </c>
      <c r="H198" s="25" t="n">
        <v>6500</v>
      </c>
      <c r="I198" s="18" t="s">
        <v>37</v>
      </c>
      <c r="J198" s="20" t="s">
        <v>38</v>
      </c>
      <c r="K198" s="21" t="s">
        <v>39</v>
      </c>
      <c r="L198" s="25" t="n">
        <v>6500</v>
      </c>
      <c r="M198" s="19" t="n">
        <v>6400</v>
      </c>
      <c r="N198" s="22" t="s">
        <v>54</v>
      </c>
      <c r="O198" s="18" t="s">
        <v>55</v>
      </c>
      <c r="P198" s="23" t="s">
        <v>354</v>
      </c>
      <c r="Q198" s="24" t="n">
        <v>243312</v>
      </c>
      <c r="R198" s="24" t="n">
        <v>243343</v>
      </c>
    </row>
    <row r="199" customFormat="false" ht="24" hidden="false" customHeight="false" outlineLevel="0" collapsed="false">
      <c r="A199" s="16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352</v>
      </c>
      <c r="H199" s="25" t="n">
        <v>6500</v>
      </c>
      <c r="I199" s="18" t="s">
        <v>37</v>
      </c>
      <c r="J199" s="20" t="s">
        <v>38</v>
      </c>
      <c r="K199" s="21" t="s">
        <v>39</v>
      </c>
      <c r="L199" s="25" t="n">
        <v>6500</v>
      </c>
      <c r="M199" s="19" t="n">
        <v>6200</v>
      </c>
      <c r="N199" s="22" t="s">
        <v>51</v>
      </c>
      <c r="O199" s="18" t="s">
        <v>52</v>
      </c>
      <c r="P199" s="23" t="s">
        <v>355</v>
      </c>
      <c r="Q199" s="24" t="n">
        <v>243312</v>
      </c>
      <c r="R199" s="24" t="n">
        <v>243343</v>
      </c>
    </row>
    <row r="200" customFormat="false" ht="24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352</v>
      </c>
      <c r="H200" s="25" t="n">
        <v>7500</v>
      </c>
      <c r="I200" s="18" t="s">
        <v>37</v>
      </c>
      <c r="J200" s="20" t="s">
        <v>38</v>
      </c>
      <c r="K200" s="21" t="s">
        <v>39</v>
      </c>
      <c r="L200" s="25" t="n">
        <v>7500</v>
      </c>
      <c r="M200" s="19" t="n">
        <v>7300</v>
      </c>
      <c r="N200" s="22" t="s">
        <v>57</v>
      </c>
      <c r="O200" s="18" t="s">
        <v>58</v>
      </c>
      <c r="P200" s="23" t="s">
        <v>356</v>
      </c>
      <c r="Q200" s="24" t="n">
        <v>243312</v>
      </c>
      <c r="R200" s="24" t="n">
        <v>243343</v>
      </c>
    </row>
    <row r="201" customFormat="false" ht="24" hidden="false" customHeight="false" outlineLevel="0" collapsed="false">
      <c r="A201" s="16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352</v>
      </c>
      <c r="H201" s="25" t="n">
        <v>6500</v>
      </c>
      <c r="I201" s="18" t="s">
        <v>37</v>
      </c>
      <c r="J201" s="20" t="s">
        <v>38</v>
      </c>
      <c r="K201" s="21" t="s">
        <v>39</v>
      </c>
      <c r="L201" s="25" t="n">
        <v>6500</v>
      </c>
      <c r="M201" s="19" t="n">
        <v>5900</v>
      </c>
      <c r="N201" s="22" t="s">
        <v>63</v>
      </c>
      <c r="O201" s="18" t="s">
        <v>64</v>
      </c>
      <c r="P201" s="23" t="s">
        <v>357</v>
      </c>
      <c r="Q201" s="24" t="n">
        <v>243312</v>
      </c>
      <c r="R201" s="24" t="n">
        <v>243343</v>
      </c>
    </row>
    <row r="202" customFormat="false" ht="24" hidden="false" customHeight="false" outlineLevel="0" collapsed="false">
      <c r="A202" s="1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352</v>
      </c>
      <c r="H202" s="25" t="n">
        <v>6500</v>
      </c>
      <c r="I202" s="18" t="s">
        <v>37</v>
      </c>
      <c r="J202" s="20" t="s">
        <v>38</v>
      </c>
      <c r="K202" s="21" t="s">
        <v>39</v>
      </c>
      <c r="L202" s="25" t="n">
        <v>6500</v>
      </c>
      <c r="M202" s="19" t="n">
        <v>6400</v>
      </c>
      <c r="N202" s="22" t="s">
        <v>60</v>
      </c>
      <c r="O202" s="18" t="s">
        <v>61</v>
      </c>
      <c r="P202" s="23" t="s">
        <v>358</v>
      </c>
      <c r="Q202" s="24" t="n">
        <v>243312</v>
      </c>
      <c r="R202" s="24" t="n">
        <v>243343</v>
      </c>
    </row>
    <row r="203" customFormat="false" ht="24" hidden="false" customHeight="false" outlineLevel="0" collapsed="false">
      <c r="A203" s="16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352</v>
      </c>
      <c r="H203" s="25" t="n">
        <v>7500</v>
      </c>
      <c r="I203" s="18" t="s">
        <v>37</v>
      </c>
      <c r="J203" s="20" t="s">
        <v>38</v>
      </c>
      <c r="K203" s="21" t="s">
        <v>39</v>
      </c>
      <c r="L203" s="25" t="n">
        <v>7500</v>
      </c>
      <c r="M203" s="19" t="n">
        <v>7400</v>
      </c>
      <c r="N203" s="22" t="s">
        <v>69</v>
      </c>
      <c r="O203" s="18" t="s">
        <v>70</v>
      </c>
      <c r="P203" s="23" t="s">
        <v>359</v>
      </c>
      <c r="Q203" s="24" t="n">
        <v>243312</v>
      </c>
      <c r="R203" s="24" t="n">
        <v>243343</v>
      </c>
    </row>
    <row r="204" customFormat="false" ht="24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352</v>
      </c>
      <c r="H204" s="25" t="n">
        <v>6500</v>
      </c>
      <c r="I204" s="18" t="s">
        <v>37</v>
      </c>
      <c r="J204" s="20" t="s">
        <v>38</v>
      </c>
      <c r="K204" s="21" t="s">
        <v>39</v>
      </c>
      <c r="L204" s="25" t="n">
        <v>6500</v>
      </c>
      <c r="M204" s="19" t="n">
        <v>6300</v>
      </c>
      <c r="N204" s="22" t="s">
        <v>66</v>
      </c>
      <c r="O204" s="18" t="s">
        <v>67</v>
      </c>
      <c r="P204" s="23" t="s">
        <v>360</v>
      </c>
      <c r="Q204" s="24" t="n">
        <v>243312</v>
      </c>
      <c r="R204" s="24" t="n">
        <v>243343</v>
      </c>
    </row>
    <row r="205" customFormat="false" ht="24" hidden="false" customHeight="false" outlineLevel="0" collapsed="false">
      <c r="A205" s="16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352</v>
      </c>
      <c r="H205" s="25" t="n">
        <v>9000</v>
      </c>
      <c r="I205" s="18" t="s">
        <v>37</v>
      </c>
      <c r="J205" s="20" t="s">
        <v>38</v>
      </c>
      <c r="K205" s="21" t="s">
        <v>39</v>
      </c>
      <c r="L205" s="25" t="n">
        <v>9000</v>
      </c>
      <c r="M205" s="19" t="n">
        <v>8900</v>
      </c>
      <c r="N205" s="22" t="s">
        <v>78</v>
      </c>
      <c r="O205" s="18" t="s">
        <v>79</v>
      </c>
      <c r="P205" s="23" t="s">
        <v>361</v>
      </c>
      <c r="Q205" s="24" t="n">
        <v>243312</v>
      </c>
      <c r="R205" s="24" t="n">
        <v>243343</v>
      </c>
    </row>
    <row r="206" customFormat="false" ht="24" hidden="false" customHeight="false" outlineLevel="0" collapsed="false">
      <c r="A206" s="1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352</v>
      </c>
      <c r="H206" s="25" t="n">
        <v>6500</v>
      </c>
      <c r="I206" s="18" t="s">
        <v>37</v>
      </c>
      <c r="J206" s="20" t="s">
        <v>38</v>
      </c>
      <c r="K206" s="21" t="s">
        <v>39</v>
      </c>
      <c r="L206" s="25" t="n">
        <v>6500</v>
      </c>
      <c r="M206" s="19" t="n">
        <v>6200</v>
      </c>
      <c r="N206" s="22" t="s">
        <v>72</v>
      </c>
      <c r="O206" s="18" t="s">
        <v>73</v>
      </c>
      <c r="P206" s="23" t="s">
        <v>362</v>
      </c>
      <c r="Q206" s="24" t="n">
        <v>243312</v>
      </c>
      <c r="R206" s="24" t="n">
        <v>243343</v>
      </c>
    </row>
    <row r="207" customFormat="false" ht="24" hidden="false" customHeight="false" outlineLevel="0" collapsed="false">
      <c r="A207" s="16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352</v>
      </c>
      <c r="H207" s="25" t="n">
        <v>6500</v>
      </c>
      <c r="I207" s="18" t="s">
        <v>37</v>
      </c>
      <c r="J207" s="20" t="s">
        <v>38</v>
      </c>
      <c r="K207" s="21" t="s">
        <v>39</v>
      </c>
      <c r="L207" s="25" t="n">
        <v>6500</v>
      </c>
      <c r="M207" s="19" t="n">
        <v>6300</v>
      </c>
      <c r="N207" s="22" t="s">
        <v>75</v>
      </c>
      <c r="O207" s="18" t="s">
        <v>76</v>
      </c>
      <c r="P207" s="23" t="s">
        <v>363</v>
      </c>
      <c r="Q207" s="24" t="n">
        <v>243312</v>
      </c>
      <c r="R207" s="24" t="n">
        <v>243343</v>
      </c>
    </row>
    <row r="208" customFormat="false" ht="24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352</v>
      </c>
      <c r="H208" s="25" t="n">
        <v>7500</v>
      </c>
      <c r="I208" s="18" t="s">
        <v>37</v>
      </c>
      <c r="J208" s="20" t="s">
        <v>38</v>
      </c>
      <c r="K208" s="21" t="s">
        <v>39</v>
      </c>
      <c r="L208" s="25" t="n">
        <v>7500</v>
      </c>
      <c r="M208" s="19" t="n">
        <v>7300</v>
      </c>
      <c r="N208" s="22" t="s">
        <v>81</v>
      </c>
      <c r="O208" s="18" t="s">
        <v>82</v>
      </c>
      <c r="P208" s="23" t="s">
        <v>364</v>
      </c>
      <c r="Q208" s="24" t="n">
        <v>243312</v>
      </c>
      <c r="R208" s="24" t="n">
        <v>243343</v>
      </c>
    </row>
    <row r="209" customFormat="false" ht="24" hidden="false" customHeight="false" outlineLevel="0" collapsed="false">
      <c r="A209" s="16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352</v>
      </c>
      <c r="H209" s="25" t="n">
        <v>6500</v>
      </c>
      <c r="I209" s="18" t="s">
        <v>37</v>
      </c>
      <c r="J209" s="20" t="s">
        <v>38</v>
      </c>
      <c r="K209" s="21" t="s">
        <v>39</v>
      </c>
      <c r="L209" s="25" t="n">
        <v>6500</v>
      </c>
      <c r="M209" s="19" t="n">
        <v>6200</v>
      </c>
      <c r="N209" s="22" t="s">
        <v>84</v>
      </c>
      <c r="O209" s="18" t="s">
        <v>85</v>
      </c>
      <c r="P209" s="23" t="s">
        <v>365</v>
      </c>
      <c r="Q209" s="24" t="n">
        <v>243312</v>
      </c>
      <c r="R209" s="24" t="n">
        <v>243343</v>
      </c>
    </row>
    <row r="210" customFormat="false" ht="24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352</v>
      </c>
      <c r="H210" s="25" t="n">
        <v>6500</v>
      </c>
      <c r="I210" s="18" t="s">
        <v>37</v>
      </c>
      <c r="J210" s="20" t="s">
        <v>38</v>
      </c>
      <c r="K210" s="21" t="s">
        <v>39</v>
      </c>
      <c r="L210" s="25" t="n">
        <v>6500</v>
      </c>
      <c r="M210" s="19" t="n">
        <v>6400</v>
      </c>
      <c r="N210" s="22" t="s">
        <v>90</v>
      </c>
      <c r="O210" s="18" t="s">
        <v>91</v>
      </c>
      <c r="P210" s="23" t="s">
        <v>366</v>
      </c>
      <c r="Q210" s="24" t="n">
        <v>243312</v>
      </c>
      <c r="R210" s="24" t="n">
        <v>243343</v>
      </c>
    </row>
    <row r="211" customFormat="false" ht="24" hidden="false" customHeight="false" outlineLevel="0" collapsed="false">
      <c r="A211" s="16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352</v>
      </c>
      <c r="H211" s="25" t="n">
        <v>6500</v>
      </c>
      <c r="I211" s="18" t="s">
        <v>37</v>
      </c>
      <c r="J211" s="20" t="s">
        <v>38</v>
      </c>
      <c r="K211" s="21" t="s">
        <v>39</v>
      </c>
      <c r="L211" s="25" t="n">
        <v>6500</v>
      </c>
      <c r="M211" s="19" t="n">
        <v>6400</v>
      </c>
      <c r="N211" s="22" t="s">
        <v>323</v>
      </c>
      <c r="O211" s="18" t="s">
        <v>324</v>
      </c>
      <c r="P211" s="23" t="s">
        <v>367</v>
      </c>
      <c r="Q211" s="24" t="n">
        <v>243312</v>
      </c>
      <c r="R211" s="24" t="n">
        <v>243343</v>
      </c>
    </row>
    <row r="212" customFormat="false" ht="24" hidden="false" customHeight="false" outlineLevel="0" collapsed="false">
      <c r="A212" s="16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352</v>
      </c>
      <c r="H212" s="25" t="n">
        <v>6500</v>
      </c>
      <c r="I212" s="18" t="s">
        <v>37</v>
      </c>
      <c r="J212" s="20" t="s">
        <v>38</v>
      </c>
      <c r="K212" s="21" t="s">
        <v>39</v>
      </c>
      <c r="L212" s="25" t="n">
        <v>6500</v>
      </c>
      <c r="M212" s="19" t="n">
        <v>6300</v>
      </c>
      <c r="N212" s="22" t="s">
        <v>280</v>
      </c>
      <c r="O212" s="18" t="s">
        <v>281</v>
      </c>
      <c r="P212" s="23" t="s">
        <v>368</v>
      </c>
      <c r="Q212" s="24" t="n">
        <v>243312</v>
      </c>
      <c r="R212" s="24" t="n">
        <v>243343</v>
      </c>
    </row>
    <row r="213" customFormat="false" ht="24" hidden="false" customHeight="false" outlineLevel="0" collapsed="false">
      <c r="A213" s="16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352</v>
      </c>
      <c r="H213" s="25" t="n">
        <v>7500</v>
      </c>
      <c r="I213" s="18" t="s">
        <v>37</v>
      </c>
      <c r="J213" s="20" t="s">
        <v>38</v>
      </c>
      <c r="K213" s="21" t="s">
        <v>39</v>
      </c>
      <c r="L213" s="25" t="n">
        <v>7500</v>
      </c>
      <c r="M213" s="19" t="n">
        <v>7400</v>
      </c>
      <c r="N213" s="22" t="s">
        <v>99</v>
      </c>
      <c r="O213" s="18" t="s">
        <v>100</v>
      </c>
      <c r="P213" s="23" t="s">
        <v>369</v>
      </c>
      <c r="Q213" s="24" t="n">
        <v>243312</v>
      </c>
      <c r="R213" s="24" t="n">
        <v>243343</v>
      </c>
    </row>
    <row r="214" customFormat="false" ht="24" hidden="false" customHeight="false" outlineLevel="0" collapsed="false">
      <c r="A214" s="16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352</v>
      </c>
      <c r="H214" s="25" t="n">
        <v>6500</v>
      </c>
      <c r="I214" s="18" t="s">
        <v>37</v>
      </c>
      <c r="J214" s="20" t="s">
        <v>38</v>
      </c>
      <c r="K214" s="21" t="s">
        <v>39</v>
      </c>
      <c r="L214" s="25" t="n">
        <v>6500</v>
      </c>
      <c r="M214" s="19" t="n">
        <v>6400</v>
      </c>
      <c r="N214" s="22" t="s">
        <v>147</v>
      </c>
      <c r="O214" s="18" t="s">
        <v>148</v>
      </c>
      <c r="P214" s="23" t="s">
        <v>370</v>
      </c>
      <c r="Q214" s="24" t="n">
        <v>243312</v>
      </c>
      <c r="R214" s="24" t="n">
        <v>243343</v>
      </c>
    </row>
    <row r="215" customFormat="false" ht="24" hidden="false" customHeight="false" outlineLevel="0" collapsed="false">
      <c r="A215" s="16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352</v>
      </c>
      <c r="H215" s="25" t="n">
        <v>6500</v>
      </c>
      <c r="I215" s="18" t="s">
        <v>37</v>
      </c>
      <c r="J215" s="20" t="s">
        <v>38</v>
      </c>
      <c r="K215" s="21" t="s">
        <v>39</v>
      </c>
      <c r="L215" s="25" t="n">
        <v>6500</v>
      </c>
      <c r="M215" s="19" t="n">
        <v>5900</v>
      </c>
      <c r="N215" s="22" t="s">
        <v>197</v>
      </c>
      <c r="O215" s="18" t="s">
        <v>198</v>
      </c>
      <c r="P215" s="23" t="s">
        <v>371</v>
      </c>
      <c r="Q215" s="24" t="n">
        <v>243312</v>
      </c>
      <c r="R215" s="24" t="n">
        <v>243343</v>
      </c>
    </row>
    <row r="216" customFormat="false" ht="24" hidden="false" customHeight="false" outlineLevel="0" collapsed="false">
      <c r="A216" s="16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352</v>
      </c>
      <c r="H216" s="25" t="n">
        <v>6500</v>
      </c>
      <c r="I216" s="18" t="s">
        <v>37</v>
      </c>
      <c r="J216" s="20" t="s">
        <v>38</v>
      </c>
      <c r="K216" s="21" t="s">
        <v>39</v>
      </c>
      <c r="L216" s="25" t="n">
        <v>6500</v>
      </c>
      <c r="M216" s="19" t="n">
        <v>6300</v>
      </c>
      <c r="N216" s="22" t="s">
        <v>301</v>
      </c>
      <c r="O216" s="18" t="s">
        <v>302</v>
      </c>
      <c r="P216" s="23" t="s">
        <v>372</v>
      </c>
      <c r="Q216" s="24" t="n">
        <v>243312</v>
      </c>
      <c r="R216" s="24" t="n">
        <v>243343</v>
      </c>
    </row>
    <row r="217" customFormat="false" ht="24" hidden="false" customHeight="false" outlineLevel="0" collapsed="false">
      <c r="A217" s="16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352</v>
      </c>
      <c r="H217" s="25" t="n">
        <v>6500</v>
      </c>
      <c r="I217" s="18" t="s">
        <v>37</v>
      </c>
      <c r="J217" s="20" t="s">
        <v>38</v>
      </c>
      <c r="K217" s="21" t="s">
        <v>39</v>
      </c>
      <c r="L217" s="25" t="n">
        <v>6500</v>
      </c>
      <c r="M217" s="19" t="n">
        <v>6100</v>
      </c>
      <c r="N217" s="22" t="s">
        <v>373</v>
      </c>
      <c r="O217" s="18" t="s">
        <v>374</v>
      </c>
      <c r="P217" s="23" t="s">
        <v>375</v>
      </c>
      <c r="Q217" s="24" t="n">
        <v>243312</v>
      </c>
      <c r="R217" s="24" t="n">
        <v>243343</v>
      </c>
    </row>
    <row r="218" customFormat="false" ht="24" hidden="false" customHeight="false" outlineLevel="0" collapsed="false">
      <c r="A218" s="16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352</v>
      </c>
      <c r="H218" s="25" t="n">
        <v>6500</v>
      </c>
      <c r="I218" s="18" t="s">
        <v>37</v>
      </c>
      <c r="J218" s="20" t="s">
        <v>38</v>
      </c>
      <c r="K218" s="21" t="s">
        <v>39</v>
      </c>
      <c r="L218" s="25" t="n">
        <v>6500</v>
      </c>
      <c r="M218" s="19" t="n">
        <v>6200</v>
      </c>
      <c r="N218" s="22" t="s">
        <v>105</v>
      </c>
      <c r="O218" s="18" t="s">
        <v>106</v>
      </c>
      <c r="P218" s="23" t="s">
        <v>376</v>
      </c>
      <c r="Q218" s="24" t="n">
        <v>243312</v>
      </c>
      <c r="R218" s="24" t="n">
        <v>243343</v>
      </c>
    </row>
    <row r="219" customFormat="false" ht="24" hidden="false" customHeight="false" outlineLevel="0" collapsed="false">
      <c r="A219" s="16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352</v>
      </c>
      <c r="H219" s="25" t="n">
        <v>6500</v>
      </c>
      <c r="I219" s="18" t="s">
        <v>37</v>
      </c>
      <c r="J219" s="20" t="s">
        <v>38</v>
      </c>
      <c r="K219" s="21" t="s">
        <v>39</v>
      </c>
      <c r="L219" s="25" t="n">
        <v>6500</v>
      </c>
      <c r="M219" s="19" t="n">
        <v>5900</v>
      </c>
      <c r="N219" s="22" t="s">
        <v>117</v>
      </c>
      <c r="O219" s="18" t="s">
        <v>118</v>
      </c>
      <c r="P219" s="23" t="s">
        <v>377</v>
      </c>
      <c r="Q219" s="24" t="n">
        <v>243312</v>
      </c>
      <c r="R219" s="24" t="n">
        <v>243343</v>
      </c>
    </row>
    <row r="220" customFormat="false" ht="24" hidden="false" customHeight="false" outlineLevel="0" collapsed="false">
      <c r="A220" s="16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352</v>
      </c>
      <c r="H220" s="25" t="n">
        <v>6500</v>
      </c>
      <c r="I220" s="18" t="s">
        <v>37</v>
      </c>
      <c r="J220" s="20" t="s">
        <v>38</v>
      </c>
      <c r="K220" s="21" t="s">
        <v>39</v>
      </c>
      <c r="L220" s="25" t="n">
        <v>6500</v>
      </c>
      <c r="M220" s="19" t="n">
        <v>6300</v>
      </c>
      <c r="N220" s="22" t="s">
        <v>138</v>
      </c>
      <c r="O220" s="18" t="s">
        <v>139</v>
      </c>
      <c r="P220" s="23" t="s">
        <v>378</v>
      </c>
      <c r="Q220" s="24" t="n">
        <v>243312</v>
      </c>
      <c r="R220" s="24" t="n">
        <v>243343</v>
      </c>
    </row>
    <row r="221" customFormat="false" ht="24" hidden="false" customHeight="false" outlineLevel="0" collapsed="false">
      <c r="A221" s="16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352</v>
      </c>
      <c r="H221" s="25" t="n">
        <v>6500</v>
      </c>
      <c r="I221" s="18" t="s">
        <v>37</v>
      </c>
      <c r="J221" s="20" t="s">
        <v>38</v>
      </c>
      <c r="K221" s="21" t="s">
        <v>39</v>
      </c>
      <c r="L221" s="25" t="n">
        <v>6500</v>
      </c>
      <c r="M221" s="19" t="n">
        <v>6100</v>
      </c>
      <c r="N221" s="22" t="s">
        <v>141</v>
      </c>
      <c r="O221" s="18" t="s">
        <v>142</v>
      </c>
      <c r="P221" s="23" t="s">
        <v>379</v>
      </c>
      <c r="Q221" s="24" t="n">
        <v>243312</v>
      </c>
      <c r="R221" s="24" t="n">
        <v>243343</v>
      </c>
    </row>
    <row r="222" customFormat="false" ht="24" hidden="false" customHeight="false" outlineLevel="0" collapsed="false">
      <c r="A222" s="16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352</v>
      </c>
      <c r="H222" s="25" t="n">
        <v>6500</v>
      </c>
      <c r="I222" s="18" t="s">
        <v>37</v>
      </c>
      <c r="J222" s="20" t="s">
        <v>38</v>
      </c>
      <c r="K222" s="21" t="s">
        <v>39</v>
      </c>
      <c r="L222" s="25" t="n">
        <v>6500</v>
      </c>
      <c r="M222" s="19" t="n">
        <v>6400</v>
      </c>
      <c r="N222" s="22" t="s">
        <v>129</v>
      </c>
      <c r="O222" s="18" t="s">
        <v>130</v>
      </c>
      <c r="P222" s="23" t="s">
        <v>380</v>
      </c>
      <c r="Q222" s="24" t="n">
        <v>243312</v>
      </c>
      <c r="R222" s="24" t="n">
        <v>243343</v>
      </c>
    </row>
    <row r="223" customFormat="false" ht="24" hidden="false" customHeight="false" outlineLevel="0" collapsed="false">
      <c r="A223" s="16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352</v>
      </c>
      <c r="H223" s="25" t="n">
        <v>6500</v>
      </c>
      <c r="I223" s="18" t="s">
        <v>37</v>
      </c>
      <c r="J223" s="20" t="s">
        <v>38</v>
      </c>
      <c r="K223" s="21" t="s">
        <v>39</v>
      </c>
      <c r="L223" s="25" t="n">
        <v>6500</v>
      </c>
      <c r="M223" s="19" t="n">
        <v>6400</v>
      </c>
      <c r="N223" s="22" t="s">
        <v>102</v>
      </c>
      <c r="O223" s="18" t="s">
        <v>103</v>
      </c>
      <c r="P223" s="23" t="s">
        <v>381</v>
      </c>
      <c r="Q223" s="24" t="n">
        <v>243312</v>
      </c>
      <c r="R223" s="24" t="n">
        <v>243343</v>
      </c>
    </row>
    <row r="224" customFormat="false" ht="24" hidden="false" customHeight="false" outlineLevel="0" collapsed="false">
      <c r="A224" s="16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352</v>
      </c>
      <c r="H224" s="25" t="n">
        <v>6500</v>
      </c>
      <c r="I224" s="18" t="s">
        <v>37</v>
      </c>
      <c r="J224" s="20" t="s">
        <v>38</v>
      </c>
      <c r="K224" s="21" t="s">
        <v>39</v>
      </c>
      <c r="L224" s="25" t="n">
        <v>6500</v>
      </c>
      <c r="M224" s="19" t="n">
        <v>6300</v>
      </c>
      <c r="N224" s="22" t="s">
        <v>135</v>
      </c>
      <c r="O224" s="18" t="s">
        <v>136</v>
      </c>
      <c r="P224" s="23" t="s">
        <v>382</v>
      </c>
      <c r="Q224" s="24" t="n">
        <v>243312</v>
      </c>
      <c r="R224" s="24" t="n">
        <v>243343</v>
      </c>
    </row>
    <row r="225" customFormat="false" ht="24" hidden="false" customHeight="false" outlineLevel="0" collapsed="false">
      <c r="A225" s="16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352</v>
      </c>
      <c r="H225" s="25" t="n">
        <v>6500</v>
      </c>
      <c r="I225" s="18" t="s">
        <v>37</v>
      </c>
      <c r="J225" s="20" t="s">
        <v>38</v>
      </c>
      <c r="K225" s="21" t="s">
        <v>39</v>
      </c>
      <c r="L225" s="25" t="n">
        <v>6500</v>
      </c>
      <c r="M225" s="19" t="n">
        <v>6300</v>
      </c>
      <c r="N225" s="22" t="s">
        <v>132</v>
      </c>
      <c r="O225" s="18" t="s">
        <v>133</v>
      </c>
      <c r="P225" s="23" t="s">
        <v>383</v>
      </c>
      <c r="Q225" s="24" t="n">
        <v>243312</v>
      </c>
      <c r="R225" s="24" t="n">
        <v>243343</v>
      </c>
    </row>
    <row r="226" customFormat="false" ht="24" hidden="false" customHeight="false" outlineLevel="0" collapsed="false">
      <c r="A226" s="16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352</v>
      </c>
      <c r="H226" s="25" t="n">
        <v>6500</v>
      </c>
      <c r="I226" s="18" t="s">
        <v>37</v>
      </c>
      <c r="J226" s="20" t="s">
        <v>38</v>
      </c>
      <c r="K226" s="21" t="s">
        <v>39</v>
      </c>
      <c r="L226" s="25" t="n">
        <v>6500</v>
      </c>
      <c r="M226" s="19" t="n">
        <v>6400</v>
      </c>
      <c r="N226" s="22" t="s">
        <v>111</v>
      </c>
      <c r="O226" s="18" t="s">
        <v>112</v>
      </c>
      <c r="P226" s="23" t="s">
        <v>384</v>
      </c>
      <c r="Q226" s="24" t="n">
        <v>243312</v>
      </c>
      <c r="R226" s="24" t="n">
        <v>243343</v>
      </c>
    </row>
    <row r="227" customFormat="false" ht="24" hidden="false" customHeight="false" outlineLevel="0" collapsed="false">
      <c r="A227" s="16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352</v>
      </c>
      <c r="H227" s="25" t="n">
        <v>6500</v>
      </c>
      <c r="I227" s="18" t="s">
        <v>37</v>
      </c>
      <c r="J227" s="20" t="s">
        <v>38</v>
      </c>
      <c r="K227" s="21" t="s">
        <v>39</v>
      </c>
      <c r="L227" s="25" t="n">
        <v>6500</v>
      </c>
      <c r="M227" s="19" t="n">
        <v>6300</v>
      </c>
      <c r="N227" s="22" t="s">
        <v>126</v>
      </c>
      <c r="O227" s="18" t="s">
        <v>127</v>
      </c>
      <c r="P227" s="23" t="s">
        <v>385</v>
      </c>
      <c r="Q227" s="24" t="n">
        <v>243312</v>
      </c>
      <c r="R227" s="24" t="n">
        <v>243343</v>
      </c>
    </row>
    <row r="228" customFormat="false" ht="24" hidden="false" customHeight="false" outlineLevel="0" collapsed="false">
      <c r="A228" s="16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352</v>
      </c>
      <c r="H228" s="25" t="n">
        <v>6500</v>
      </c>
      <c r="I228" s="18" t="s">
        <v>37</v>
      </c>
      <c r="J228" s="20" t="s">
        <v>38</v>
      </c>
      <c r="K228" s="21" t="s">
        <v>39</v>
      </c>
      <c r="L228" s="25" t="n">
        <v>6500</v>
      </c>
      <c r="M228" s="19" t="n">
        <v>6300</v>
      </c>
      <c r="N228" s="22" t="s">
        <v>123</v>
      </c>
      <c r="O228" s="18" t="s">
        <v>124</v>
      </c>
      <c r="P228" s="23" t="s">
        <v>386</v>
      </c>
      <c r="Q228" s="24" t="n">
        <v>243312</v>
      </c>
      <c r="R228" s="24" t="n">
        <v>243343</v>
      </c>
    </row>
    <row r="229" customFormat="false" ht="24" hidden="false" customHeight="false" outlineLevel="0" collapsed="false">
      <c r="A229" s="16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352</v>
      </c>
      <c r="H229" s="25" t="n">
        <v>6500</v>
      </c>
      <c r="I229" s="18" t="s">
        <v>37</v>
      </c>
      <c r="J229" s="20" t="s">
        <v>38</v>
      </c>
      <c r="K229" s="21" t="s">
        <v>39</v>
      </c>
      <c r="L229" s="25" t="n">
        <v>6500</v>
      </c>
      <c r="M229" s="19" t="n">
        <v>6000</v>
      </c>
      <c r="N229" s="22" t="s">
        <v>120</v>
      </c>
      <c r="O229" s="18" t="s">
        <v>121</v>
      </c>
      <c r="P229" s="23" t="s">
        <v>387</v>
      </c>
      <c r="Q229" s="24" t="n">
        <v>243312</v>
      </c>
      <c r="R229" s="24" t="n">
        <v>243343</v>
      </c>
    </row>
    <row r="230" customFormat="false" ht="24" hidden="false" customHeight="false" outlineLevel="0" collapsed="false">
      <c r="A230" s="16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352</v>
      </c>
      <c r="H230" s="25" t="n">
        <v>6500</v>
      </c>
      <c r="I230" s="18" t="s">
        <v>37</v>
      </c>
      <c r="J230" s="20" t="s">
        <v>38</v>
      </c>
      <c r="K230" s="21" t="s">
        <v>39</v>
      </c>
      <c r="L230" s="25" t="n">
        <v>6500</v>
      </c>
      <c r="M230" s="19" t="n">
        <v>5900</v>
      </c>
      <c r="N230" s="22" t="s">
        <v>144</v>
      </c>
      <c r="O230" s="18" t="s">
        <v>145</v>
      </c>
      <c r="P230" s="23" t="s">
        <v>388</v>
      </c>
      <c r="Q230" s="24" t="n">
        <v>243312</v>
      </c>
      <c r="R230" s="24" t="n">
        <v>243343</v>
      </c>
    </row>
    <row r="231" customFormat="false" ht="40.5" hidden="false" customHeight="false" outlineLevel="0" collapsed="false">
      <c r="A231" s="16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389</v>
      </c>
      <c r="H231" s="19" t="n">
        <v>680</v>
      </c>
      <c r="I231" s="18" t="s">
        <v>37</v>
      </c>
      <c r="J231" s="20" t="s">
        <v>38</v>
      </c>
      <c r="K231" s="21" t="s">
        <v>39</v>
      </c>
      <c r="L231" s="19" t="n">
        <v>680</v>
      </c>
      <c r="M231" s="19" t="n">
        <v>680</v>
      </c>
      <c r="N231" s="22" t="s">
        <v>155</v>
      </c>
      <c r="O231" s="18" t="s">
        <v>156</v>
      </c>
      <c r="P231" s="23" t="s">
        <v>390</v>
      </c>
      <c r="Q231" s="24" t="n">
        <v>243333</v>
      </c>
      <c r="R231" s="24" t="n">
        <v>243339</v>
      </c>
    </row>
    <row r="232" customFormat="false" ht="24" hidden="false" customHeight="false" outlineLevel="0" collapsed="false">
      <c r="A232" s="16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391</v>
      </c>
      <c r="H232" s="19" t="n">
        <v>1900</v>
      </c>
      <c r="I232" s="18" t="s">
        <v>37</v>
      </c>
      <c r="J232" s="20" t="s">
        <v>38</v>
      </c>
      <c r="K232" s="21" t="s">
        <v>39</v>
      </c>
      <c r="L232" s="19" t="n">
        <v>1900</v>
      </c>
      <c r="M232" s="19" t="n">
        <v>1900</v>
      </c>
      <c r="N232" s="22" t="s">
        <v>253</v>
      </c>
      <c r="O232" s="18" t="s">
        <v>254</v>
      </c>
      <c r="P232" s="26" t="s">
        <v>392</v>
      </c>
      <c r="Q232" s="24" t="n">
        <v>243320</v>
      </c>
      <c r="R232" s="24" t="n">
        <v>243325</v>
      </c>
    </row>
    <row r="233" customFormat="false" ht="24" hidden="false" customHeight="false" outlineLevel="0" collapsed="false">
      <c r="A233" s="16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393</v>
      </c>
      <c r="H233" s="25" t="n">
        <v>8000</v>
      </c>
      <c r="I233" s="18" t="s">
        <v>37</v>
      </c>
      <c r="J233" s="20" t="s">
        <v>38</v>
      </c>
      <c r="K233" s="21" t="s">
        <v>39</v>
      </c>
      <c r="L233" s="25" t="n">
        <v>8000</v>
      </c>
      <c r="M233" s="19" t="n">
        <v>7700</v>
      </c>
      <c r="N233" s="22" t="s">
        <v>48</v>
      </c>
      <c r="O233" s="18" t="s">
        <v>49</v>
      </c>
      <c r="P233" s="23" t="s">
        <v>394</v>
      </c>
      <c r="Q233" s="24" t="n">
        <v>243341</v>
      </c>
      <c r="R233" s="24" t="n">
        <v>243373</v>
      </c>
    </row>
    <row r="234" customFormat="false" ht="24" hidden="false" customHeight="false" outlineLevel="0" collapsed="false">
      <c r="A234" s="16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393</v>
      </c>
      <c r="H234" s="25" t="n">
        <v>6500</v>
      </c>
      <c r="I234" s="18" t="s">
        <v>37</v>
      </c>
      <c r="J234" s="20" t="s">
        <v>38</v>
      </c>
      <c r="K234" s="21" t="s">
        <v>39</v>
      </c>
      <c r="L234" s="25" t="n">
        <v>6500</v>
      </c>
      <c r="M234" s="19" t="n">
        <v>6100</v>
      </c>
      <c r="N234" s="22" t="s">
        <v>51</v>
      </c>
      <c r="O234" s="18" t="s">
        <v>52</v>
      </c>
      <c r="P234" s="23" t="s">
        <v>395</v>
      </c>
      <c r="Q234" s="24" t="n">
        <v>243341</v>
      </c>
      <c r="R234" s="24" t="n">
        <v>243373</v>
      </c>
    </row>
    <row r="235" customFormat="false" ht="24" hidden="false" customHeight="false" outlineLevel="0" collapsed="false">
      <c r="A235" s="16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393</v>
      </c>
      <c r="H235" s="25" t="n">
        <v>6500</v>
      </c>
      <c r="I235" s="18" t="s">
        <v>37</v>
      </c>
      <c r="J235" s="20" t="s">
        <v>38</v>
      </c>
      <c r="K235" s="21" t="s">
        <v>39</v>
      </c>
      <c r="L235" s="25" t="n">
        <v>6500</v>
      </c>
      <c r="M235" s="19" t="n">
        <v>5600</v>
      </c>
      <c r="N235" s="22" t="s">
        <v>102</v>
      </c>
      <c r="O235" s="18" t="s">
        <v>103</v>
      </c>
      <c r="P235" s="23" t="s">
        <v>396</v>
      </c>
      <c r="Q235" s="24" t="n">
        <v>243341</v>
      </c>
      <c r="R235" s="24" t="n">
        <v>243373</v>
      </c>
    </row>
    <row r="236" customFormat="false" ht="24" hidden="false" customHeight="false" outlineLevel="0" collapsed="false">
      <c r="A236" s="16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393</v>
      </c>
      <c r="H236" s="25" t="n">
        <v>6500</v>
      </c>
      <c r="I236" s="18" t="s">
        <v>37</v>
      </c>
      <c r="J236" s="20" t="s">
        <v>38</v>
      </c>
      <c r="K236" s="21" t="s">
        <v>39</v>
      </c>
      <c r="L236" s="25" t="n">
        <v>6500</v>
      </c>
      <c r="M236" s="19" t="n">
        <v>5700</v>
      </c>
      <c r="N236" s="22" t="s">
        <v>144</v>
      </c>
      <c r="O236" s="18" t="s">
        <v>145</v>
      </c>
      <c r="P236" s="23" t="s">
        <v>397</v>
      </c>
      <c r="Q236" s="24" t="n">
        <v>243341</v>
      </c>
      <c r="R236" s="24" t="n">
        <v>243373</v>
      </c>
    </row>
    <row r="237" customFormat="false" ht="24" hidden="false" customHeight="false" outlineLevel="0" collapsed="false">
      <c r="A237" s="16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393</v>
      </c>
      <c r="H237" s="25" t="n">
        <v>6500</v>
      </c>
      <c r="I237" s="18" t="s">
        <v>37</v>
      </c>
      <c r="J237" s="20" t="s">
        <v>38</v>
      </c>
      <c r="K237" s="21" t="s">
        <v>39</v>
      </c>
      <c r="L237" s="25" t="n">
        <v>6500</v>
      </c>
      <c r="M237" s="19" t="n">
        <v>6500</v>
      </c>
      <c r="N237" s="22" t="s">
        <v>54</v>
      </c>
      <c r="O237" s="18" t="s">
        <v>55</v>
      </c>
      <c r="P237" s="23" t="s">
        <v>398</v>
      </c>
      <c r="Q237" s="24" t="n">
        <v>243341</v>
      </c>
      <c r="R237" s="24" t="n">
        <v>243373</v>
      </c>
    </row>
    <row r="238" customFormat="false" ht="24" hidden="false" customHeight="false" outlineLevel="0" collapsed="false">
      <c r="A238" s="16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393</v>
      </c>
      <c r="H238" s="25" t="n">
        <v>6500</v>
      </c>
      <c r="I238" s="18" t="s">
        <v>37</v>
      </c>
      <c r="J238" s="20" t="s">
        <v>38</v>
      </c>
      <c r="K238" s="21" t="s">
        <v>39</v>
      </c>
      <c r="L238" s="25" t="n">
        <v>6500</v>
      </c>
      <c r="M238" s="19" t="n">
        <v>5900</v>
      </c>
      <c r="N238" s="22" t="s">
        <v>197</v>
      </c>
      <c r="O238" s="18" t="s">
        <v>198</v>
      </c>
      <c r="P238" s="23" t="s">
        <v>399</v>
      </c>
      <c r="Q238" s="24" t="n">
        <v>243341</v>
      </c>
      <c r="R238" s="24" t="n">
        <v>243373</v>
      </c>
    </row>
    <row r="239" customFormat="false" ht="24" hidden="false" customHeight="false" outlineLevel="0" collapsed="false">
      <c r="A239" s="16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393</v>
      </c>
      <c r="H239" s="25" t="n">
        <v>7500</v>
      </c>
      <c r="I239" s="18" t="s">
        <v>37</v>
      </c>
      <c r="J239" s="20" t="s">
        <v>38</v>
      </c>
      <c r="K239" s="21" t="s">
        <v>39</v>
      </c>
      <c r="L239" s="25" t="n">
        <v>7500</v>
      </c>
      <c r="M239" s="19" t="n">
        <v>7500</v>
      </c>
      <c r="N239" s="22" t="s">
        <v>57</v>
      </c>
      <c r="O239" s="18" t="s">
        <v>58</v>
      </c>
      <c r="P239" s="23" t="s">
        <v>400</v>
      </c>
      <c r="Q239" s="24" t="n">
        <v>243341</v>
      </c>
      <c r="R239" s="24" t="n">
        <v>243373</v>
      </c>
    </row>
    <row r="240" customFormat="false" ht="24" hidden="false" customHeight="false" outlineLevel="0" collapsed="false">
      <c r="A240" s="16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393</v>
      </c>
      <c r="H240" s="25" t="n">
        <v>6500</v>
      </c>
      <c r="I240" s="18" t="s">
        <v>37</v>
      </c>
      <c r="J240" s="20" t="s">
        <v>38</v>
      </c>
      <c r="K240" s="21" t="s">
        <v>39</v>
      </c>
      <c r="L240" s="25" t="n">
        <v>6500</v>
      </c>
      <c r="M240" s="19" t="n">
        <v>6100</v>
      </c>
      <c r="N240" s="22" t="s">
        <v>117</v>
      </c>
      <c r="O240" s="18" t="s">
        <v>118</v>
      </c>
      <c r="P240" s="23" t="s">
        <v>401</v>
      </c>
      <c r="Q240" s="24" t="n">
        <v>243341</v>
      </c>
      <c r="R240" s="24" t="n">
        <v>243373</v>
      </c>
    </row>
    <row r="241" customFormat="false" ht="24" hidden="false" customHeight="false" outlineLevel="0" collapsed="false">
      <c r="A241" s="16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393</v>
      </c>
      <c r="H241" s="25" t="n">
        <v>6500</v>
      </c>
      <c r="I241" s="18" t="s">
        <v>37</v>
      </c>
      <c r="J241" s="20" t="s">
        <v>38</v>
      </c>
      <c r="K241" s="21" t="s">
        <v>39</v>
      </c>
      <c r="L241" s="25" t="n">
        <v>6500</v>
      </c>
      <c r="M241" s="19" t="n">
        <v>6500</v>
      </c>
      <c r="N241" s="22" t="s">
        <v>60</v>
      </c>
      <c r="O241" s="18" t="s">
        <v>61</v>
      </c>
      <c r="P241" s="23" t="s">
        <v>402</v>
      </c>
      <c r="Q241" s="24" t="n">
        <v>243341</v>
      </c>
      <c r="R241" s="24" t="n">
        <v>243373</v>
      </c>
    </row>
    <row r="242" customFormat="false" ht="24" hidden="false" customHeight="false" outlineLevel="0" collapsed="false">
      <c r="A242" s="16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393</v>
      </c>
      <c r="H242" s="25" t="n">
        <v>6500</v>
      </c>
      <c r="I242" s="18" t="s">
        <v>37</v>
      </c>
      <c r="J242" s="20" t="s">
        <v>38</v>
      </c>
      <c r="K242" s="21" t="s">
        <v>39</v>
      </c>
      <c r="L242" s="25" t="n">
        <v>6500</v>
      </c>
      <c r="M242" s="19" t="n">
        <v>6100</v>
      </c>
      <c r="N242" s="22" t="s">
        <v>141</v>
      </c>
      <c r="O242" s="18" t="s">
        <v>142</v>
      </c>
      <c r="P242" s="23" t="s">
        <v>403</v>
      </c>
      <c r="Q242" s="24" t="n">
        <v>243341</v>
      </c>
      <c r="R242" s="24" t="n">
        <v>243373</v>
      </c>
    </row>
    <row r="243" customFormat="false" ht="24" hidden="false" customHeight="false" outlineLevel="0" collapsed="false">
      <c r="A243" s="16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393</v>
      </c>
      <c r="H243" s="25" t="n">
        <v>6500</v>
      </c>
      <c r="I243" s="18" t="s">
        <v>37</v>
      </c>
      <c r="J243" s="20" t="s">
        <v>38</v>
      </c>
      <c r="K243" s="21" t="s">
        <v>39</v>
      </c>
      <c r="L243" s="25" t="n">
        <v>6500</v>
      </c>
      <c r="M243" s="19" t="n">
        <v>6400</v>
      </c>
      <c r="N243" s="22" t="s">
        <v>404</v>
      </c>
      <c r="O243" s="18" t="s">
        <v>405</v>
      </c>
      <c r="P243" s="23" t="s">
        <v>406</v>
      </c>
      <c r="Q243" s="24" t="n">
        <v>243341</v>
      </c>
      <c r="R243" s="24" t="n">
        <v>243373</v>
      </c>
    </row>
    <row r="244" customFormat="false" ht="24" hidden="false" customHeight="false" outlineLevel="0" collapsed="false">
      <c r="A244" s="16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393</v>
      </c>
      <c r="H244" s="25" t="n">
        <v>6500</v>
      </c>
      <c r="I244" s="18" t="s">
        <v>37</v>
      </c>
      <c r="J244" s="20" t="s">
        <v>38</v>
      </c>
      <c r="K244" s="21" t="s">
        <v>39</v>
      </c>
      <c r="L244" s="25" t="n">
        <v>6500</v>
      </c>
      <c r="M244" s="19" t="n">
        <v>6500</v>
      </c>
      <c r="N244" s="22" t="s">
        <v>66</v>
      </c>
      <c r="O244" s="18" t="s">
        <v>67</v>
      </c>
      <c r="P244" s="23" t="s">
        <v>407</v>
      </c>
      <c r="Q244" s="24" t="n">
        <v>243341</v>
      </c>
      <c r="R244" s="24" t="n">
        <v>243373</v>
      </c>
    </row>
    <row r="245" customFormat="false" ht="24" hidden="false" customHeight="false" outlineLevel="0" collapsed="false">
      <c r="A245" s="16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393</v>
      </c>
      <c r="H245" s="25" t="n">
        <v>7500</v>
      </c>
      <c r="I245" s="18" t="s">
        <v>37</v>
      </c>
      <c r="J245" s="20" t="s">
        <v>38</v>
      </c>
      <c r="K245" s="21" t="s">
        <v>39</v>
      </c>
      <c r="L245" s="25" t="n">
        <v>7500</v>
      </c>
      <c r="M245" s="19" t="n">
        <v>7200</v>
      </c>
      <c r="N245" s="22" t="s">
        <v>69</v>
      </c>
      <c r="O245" s="18" t="s">
        <v>70</v>
      </c>
      <c r="P245" s="23" t="s">
        <v>408</v>
      </c>
      <c r="Q245" s="24" t="n">
        <v>243341</v>
      </c>
      <c r="R245" s="24" t="n">
        <v>243373</v>
      </c>
    </row>
    <row r="246" customFormat="false" ht="24" hidden="false" customHeight="false" outlineLevel="0" collapsed="false">
      <c r="A246" s="16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393</v>
      </c>
      <c r="H246" s="25" t="n">
        <v>6500</v>
      </c>
      <c r="I246" s="18" t="s">
        <v>37</v>
      </c>
      <c r="J246" s="20" t="s">
        <v>38</v>
      </c>
      <c r="K246" s="21" t="s">
        <v>39</v>
      </c>
      <c r="L246" s="25" t="n">
        <v>6500</v>
      </c>
      <c r="M246" s="19" t="n">
        <v>6300</v>
      </c>
      <c r="N246" s="22" t="s">
        <v>120</v>
      </c>
      <c r="O246" s="18" t="s">
        <v>121</v>
      </c>
      <c r="P246" s="23" t="s">
        <v>409</v>
      </c>
      <c r="Q246" s="24" t="n">
        <v>243341</v>
      </c>
      <c r="R246" s="24" t="n">
        <v>243373</v>
      </c>
    </row>
    <row r="247" customFormat="false" ht="24" hidden="false" customHeight="false" outlineLevel="0" collapsed="false">
      <c r="A247" s="16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393</v>
      </c>
      <c r="H247" s="25" t="n">
        <v>9000</v>
      </c>
      <c r="I247" s="18" t="s">
        <v>37</v>
      </c>
      <c r="J247" s="20" t="s">
        <v>38</v>
      </c>
      <c r="K247" s="21" t="s">
        <v>39</v>
      </c>
      <c r="L247" s="25" t="n">
        <v>900</v>
      </c>
      <c r="M247" s="19" t="n">
        <v>8900</v>
      </c>
      <c r="N247" s="22" t="s">
        <v>78</v>
      </c>
      <c r="O247" s="18" t="s">
        <v>79</v>
      </c>
      <c r="P247" s="23" t="s">
        <v>410</v>
      </c>
      <c r="Q247" s="24" t="n">
        <v>243341</v>
      </c>
      <c r="R247" s="24" t="n">
        <v>243373</v>
      </c>
    </row>
    <row r="248" customFormat="false" ht="24" hidden="false" customHeight="false" outlineLevel="0" collapsed="false">
      <c r="A248" s="16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393</v>
      </c>
      <c r="H248" s="25" t="n">
        <v>6500</v>
      </c>
      <c r="I248" s="18" t="s">
        <v>37</v>
      </c>
      <c r="J248" s="20" t="s">
        <v>38</v>
      </c>
      <c r="K248" s="21" t="s">
        <v>39</v>
      </c>
      <c r="L248" s="25" t="n">
        <v>6500</v>
      </c>
      <c r="M248" s="19" t="n">
        <v>6400</v>
      </c>
      <c r="N248" s="22" t="s">
        <v>135</v>
      </c>
      <c r="O248" s="18" t="s">
        <v>136</v>
      </c>
      <c r="P248" s="23" t="s">
        <v>411</v>
      </c>
      <c r="Q248" s="24" t="n">
        <v>243341</v>
      </c>
      <c r="R248" s="24" t="n">
        <v>243373</v>
      </c>
    </row>
    <row r="249" customFormat="false" ht="24" hidden="false" customHeight="false" outlineLevel="0" collapsed="false">
      <c r="A249" s="16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393</v>
      </c>
      <c r="H249" s="25" t="n">
        <v>6500</v>
      </c>
      <c r="I249" s="18" t="s">
        <v>37</v>
      </c>
      <c r="J249" s="20" t="s">
        <v>38</v>
      </c>
      <c r="K249" s="21" t="s">
        <v>39</v>
      </c>
      <c r="L249" s="25" t="n">
        <v>6500</v>
      </c>
      <c r="M249" s="19" t="n">
        <v>6400</v>
      </c>
      <c r="N249" s="22" t="s">
        <v>138</v>
      </c>
      <c r="O249" s="18" t="s">
        <v>139</v>
      </c>
      <c r="P249" s="23" t="s">
        <v>412</v>
      </c>
      <c r="Q249" s="24" t="n">
        <v>243341</v>
      </c>
      <c r="R249" s="24" t="n">
        <v>243373</v>
      </c>
    </row>
    <row r="250" customFormat="false" ht="24" hidden="false" customHeight="false" outlineLevel="0" collapsed="false">
      <c r="A250" s="16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393</v>
      </c>
      <c r="H250" s="25" t="n">
        <v>6500</v>
      </c>
      <c r="I250" s="18" t="s">
        <v>37</v>
      </c>
      <c r="J250" s="20" t="s">
        <v>38</v>
      </c>
      <c r="K250" s="21" t="s">
        <v>39</v>
      </c>
      <c r="L250" s="25" t="n">
        <v>6500</v>
      </c>
      <c r="M250" s="19" t="n">
        <v>6500</v>
      </c>
      <c r="N250" s="22" t="s">
        <v>75</v>
      </c>
      <c r="O250" s="18" t="s">
        <v>76</v>
      </c>
      <c r="P250" s="23" t="s">
        <v>413</v>
      </c>
      <c r="Q250" s="24" t="n">
        <v>243341</v>
      </c>
      <c r="R250" s="24" t="n">
        <v>243373</v>
      </c>
    </row>
    <row r="251" customFormat="false" ht="24" hidden="false" customHeight="false" outlineLevel="0" collapsed="false">
      <c r="A251" s="16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393</v>
      </c>
      <c r="H251" s="25" t="n">
        <v>6500</v>
      </c>
      <c r="I251" s="18" t="s">
        <v>37</v>
      </c>
      <c r="J251" s="20" t="s">
        <v>38</v>
      </c>
      <c r="K251" s="21" t="s">
        <v>39</v>
      </c>
      <c r="L251" s="25" t="n">
        <v>6500</v>
      </c>
      <c r="M251" s="19" t="n">
        <v>6400</v>
      </c>
      <c r="N251" s="22" t="s">
        <v>72</v>
      </c>
      <c r="O251" s="18" t="s">
        <v>73</v>
      </c>
      <c r="P251" s="23" t="s">
        <v>414</v>
      </c>
      <c r="Q251" s="24" t="n">
        <v>243341</v>
      </c>
      <c r="R251" s="24" t="n">
        <v>243373</v>
      </c>
    </row>
    <row r="252" customFormat="false" ht="24" hidden="false" customHeight="false" outlineLevel="0" collapsed="false">
      <c r="A252" s="16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393</v>
      </c>
      <c r="H252" s="25" t="n">
        <v>7500</v>
      </c>
      <c r="I252" s="18" t="s">
        <v>37</v>
      </c>
      <c r="J252" s="20" t="s">
        <v>38</v>
      </c>
      <c r="K252" s="21" t="s">
        <v>39</v>
      </c>
      <c r="L252" s="25" t="n">
        <v>7500</v>
      </c>
      <c r="M252" s="19" t="n">
        <v>7400</v>
      </c>
      <c r="N252" s="22" t="s">
        <v>81</v>
      </c>
      <c r="O252" s="18" t="s">
        <v>82</v>
      </c>
      <c r="P252" s="23" t="s">
        <v>415</v>
      </c>
      <c r="Q252" s="24" t="n">
        <v>243341</v>
      </c>
      <c r="R252" s="24" t="n">
        <v>243373</v>
      </c>
    </row>
    <row r="253" customFormat="false" ht="24" hidden="false" customHeight="false" outlineLevel="0" collapsed="false">
      <c r="A253" s="16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393</v>
      </c>
      <c r="H253" s="25" t="n">
        <v>6500</v>
      </c>
      <c r="I253" s="18" t="s">
        <v>37</v>
      </c>
      <c r="J253" s="20" t="s">
        <v>38</v>
      </c>
      <c r="K253" s="21" t="s">
        <v>39</v>
      </c>
      <c r="L253" s="25" t="n">
        <v>6500</v>
      </c>
      <c r="M253" s="19" t="n">
        <v>6300</v>
      </c>
      <c r="N253" s="22" t="s">
        <v>90</v>
      </c>
      <c r="O253" s="18" t="s">
        <v>91</v>
      </c>
      <c r="P253" s="23" t="s">
        <v>416</v>
      </c>
      <c r="Q253" s="24" t="n">
        <v>243341</v>
      </c>
      <c r="R253" s="24" t="n">
        <v>243373</v>
      </c>
    </row>
    <row r="254" customFormat="false" ht="24" hidden="false" customHeight="false" outlineLevel="0" collapsed="false">
      <c r="A254" s="16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393</v>
      </c>
      <c r="H254" s="25" t="n">
        <v>6500</v>
      </c>
      <c r="I254" s="18" t="s">
        <v>37</v>
      </c>
      <c r="J254" s="20" t="s">
        <v>38</v>
      </c>
      <c r="K254" s="21" t="s">
        <v>39</v>
      </c>
      <c r="L254" s="25" t="n">
        <v>6500</v>
      </c>
      <c r="M254" s="19" t="n">
        <v>6400</v>
      </c>
      <c r="N254" s="22" t="s">
        <v>84</v>
      </c>
      <c r="O254" s="18" t="s">
        <v>85</v>
      </c>
      <c r="P254" s="23" t="s">
        <v>417</v>
      </c>
      <c r="Q254" s="24" t="n">
        <v>243341</v>
      </c>
      <c r="R254" s="24" t="n">
        <v>243373</v>
      </c>
    </row>
    <row r="255" customFormat="false" ht="24" hidden="false" customHeight="false" outlineLevel="0" collapsed="false">
      <c r="A255" s="16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393</v>
      </c>
      <c r="H255" s="25" t="n">
        <v>6500</v>
      </c>
      <c r="I255" s="18" t="s">
        <v>37</v>
      </c>
      <c r="J255" s="20" t="s">
        <v>38</v>
      </c>
      <c r="K255" s="21" t="s">
        <v>39</v>
      </c>
      <c r="L255" s="25" t="n">
        <v>6500</v>
      </c>
      <c r="M255" s="19" t="n">
        <v>6300</v>
      </c>
      <c r="N255" s="22" t="s">
        <v>323</v>
      </c>
      <c r="O255" s="18" t="s">
        <v>324</v>
      </c>
      <c r="P255" s="23" t="s">
        <v>418</v>
      </c>
      <c r="Q255" s="24" t="n">
        <v>243341</v>
      </c>
      <c r="R255" s="24" t="n">
        <v>243373</v>
      </c>
    </row>
    <row r="256" customFormat="false" ht="24" hidden="false" customHeight="false" outlineLevel="0" collapsed="false">
      <c r="A256" s="16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393</v>
      </c>
      <c r="H256" s="25" t="n">
        <v>6500</v>
      </c>
      <c r="I256" s="18" t="s">
        <v>37</v>
      </c>
      <c r="J256" s="20" t="s">
        <v>38</v>
      </c>
      <c r="K256" s="21" t="s">
        <v>39</v>
      </c>
      <c r="L256" s="25" t="n">
        <v>6500</v>
      </c>
      <c r="M256" s="19" t="n">
        <v>6500</v>
      </c>
      <c r="N256" s="22" t="s">
        <v>280</v>
      </c>
      <c r="O256" s="18" t="s">
        <v>281</v>
      </c>
      <c r="P256" s="23" t="s">
        <v>419</v>
      </c>
      <c r="Q256" s="24" t="n">
        <v>243341</v>
      </c>
      <c r="R256" s="24" t="n">
        <v>243373</v>
      </c>
    </row>
    <row r="257" customFormat="false" ht="24" hidden="false" customHeight="false" outlineLevel="0" collapsed="false">
      <c r="A257" s="16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393</v>
      </c>
      <c r="H257" s="25" t="n">
        <v>6500</v>
      </c>
      <c r="I257" s="18" t="s">
        <v>37</v>
      </c>
      <c r="J257" s="20" t="s">
        <v>38</v>
      </c>
      <c r="K257" s="21" t="s">
        <v>39</v>
      </c>
      <c r="L257" s="25" t="n">
        <v>6500</v>
      </c>
      <c r="M257" s="19" t="n">
        <v>6300</v>
      </c>
      <c r="N257" s="22" t="s">
        <v>373</v>
      </c>
      <c r="O257" s="18" t="s">
        <v>374</v>
      </c>
      <c r="P257" s="23" t="s">
        <v>420</v>
      </c>
      <c r="Q257" s="24" t="n">
        <v>243341</v>
      </c>
      <c r="R257" s="24" t="n">
        <v>243373</v>
      </c>
    </row>
    <row r="258" customFormat="false" ht="24" hidden="false" customHeight="false" outlineLevel="0" collapsed="false">
      <c r="A258" s="16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393</v>
      </c>
      <c r="H258" s="25" t="n">
        <v>6500</v>
      </c>
      <c r="I258" s="18" t="s">
        <v>37</v>
      </c>
      <c r="J258" s="20" t="s">
        <v>38</v>
      </c>
      <c r="K258" s="21" t="s">
        <v>39</v>
      </c>
      <c r="L258" s="25" t="n">
        <v>6500</v>
      </c>
      <c r="M258" s="19" t="n">
        <v>6300</v>
      </c>
      <c r="N258" s="22" t="s">
        <v>111</v>
      </c>
      <c r="O258" s="18" t="s">
        <v>112</v>
      </c>
      <c r="P258" s="23" t="s">
        <v>421</v>
      </c>
      <c r="Q258" s="24" t="n">
        <v>243341</v>
      </c>
      <c r="R258" s="24" t="n">
        <v>243373</v>
      </c>
    </row>
    <row r="259" customFormat="false" ht="24" hidden="false" customHeight="false" outlineLevel="0" collapsed="false">
      <c r="A259" s="16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393</v>
      </c>
      <c r="H259" s="25" t="n">
        <v>7500</v>
      </c>
      <c r="I259" s="18" t="s">
        <v>37</v>
      </c>
      <c r="J259" s="20" t="s">
        <v>38</v>
      </c>
      <c r="K259" s="21" t="s">
        <v>39</v>
      </c>
      <c r="L259" s="25" t="n">
        <v>7500</v>
      </c>
      <c r="M259" s="19" t="n">
        <v>7300</v>
      </c>
      <c r="N259" s="22" t="s">
        <v>99</v>
      </c>
      <c r="O259" s="18" t="s">
        <v>100</v>
      </c>
      <c r="P259" s="23" t="s">
        <v>422</v>
      </c>
      <c r="Q259" s="24" t="n">
        <v>243341</v>
      </c>
      <c r="R259" s="24" t="n">
        <v>243373</v>
      </c>
    </row>
    <row r="260" customFormat="false" ht="24" hidden="false" customHeight="false" outlineLevel="0" collapsed="false">
      <c r="A260" s="16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8" t="s">
        <v>393</v>
      </c>
      <c r="H260" s="25" t="n">
        <v>6500</v>
      </c>
      <c r="I260" s="18" t="s">
        <v>37</v>
      </c>
      <c r="J260" s="20" t="s">
        <v>38</v>
      </c>
      <c r="K260" s="21" t="s">
        <v>39</v>
      </c>
      <c r="L260" s="25" t="n">
        <v>6500</v>
      </c>
      <c r="M260" s="19" t="n">
        <v>6500</v>
      </c>
      <c r="N260" s="22" t="s">
        <v>105</v>
      </c>
      <c r="O260" s="18" t="s">
        <v>106</v>
      </c>
      <c r="P260" s="23" t="s">
        <v>423</v>
      </c>
      <c r="Q260" s="24" t="n">
        <v>243341</v>
      </c>
      <c r="R260" s="24" t="n">
        <v>243373</v>
      </c>
    </row>
    <row r="261" customFormat="false" ht="24" hidden="false" customHeight="false" outlineLevel="0" collapsed="false">
      <c r="A261" s="16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393</v>
      </c>
      <c r="H261" s="25" t="n">
        <v>6500</v>
      </c>
      <c r="I261" s="18" t="s">
        <v>37</v>
      </c>
      <c r="J261" s="20" t="s">
        <v>38</v>
      </c>
      <c r="K261" s="21" t="s">
        <v>39</v>
      </c>
      <c r="L261" s="25" t="n">
        <v>6500</v>
      </c>
      <c r="M261" s="19" t="n">
        <v>6100</v>
      </c>
      <c r="N261" s="22" t="s">
        <v>126</v>
      </c>
      <c r="O261" s="18" t="s">
        <v>127</v>
      </c>
      <c r="P261" s="23" t="s">
        <v>424</v>
      </c>
      <c r="Q261" s="24" t="n">
        <v>243341</v>
      </c>
      <c r="R261" s="24" t="n">
        <v>243373</v>
      </c>
    </row>
    <row r="262" customFormat="false" ht="24" hidden="false" customHeight="false" outlineLevel="0" collapsed="false">
      <c r="A262" s="16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393</v>
      </c>
      <c r="H262" s="25" t="n">
        <v>6500</v>
      </c>
      <c r="I262" s="18" t="s">
        <v>37</v>
      </c>
      <c r="J262" s="20" t="s">
        <v>38</v>
      </c>
      <c r="K262" s="21" t="s">
        <v>39</v>
      </c>
      <c r="L262" s="25" t="n">
        <v>6500</v>
      </c>
      <c r="M262" s="19" t="n">
        <v>6300</v>
      </c>
      <c r="N262" s="22" t="s">
        <v>123</v>
      </c>
      <c r="O262" s="18" t="s">
        <v>124</v>
      </c>
      <c r="P262" s="23" t="s">
        <v>425</v>
      </c>
      <c r="Q262" s="24" t="n">
        <v>243341</v>
      </c>
      <c r="R262" s="24" t="n">
        <v>243373</v>
      </c>
    </row>
    <row r="263" customFormat="false" ht="24" hidden="false" customHeight="false" outlineLevel="0" collapsed="false">
      <c r="A263" s="16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8" t="s">
        <v>393</v>
      </c>
      <c r="H263" s="25" t="n">
        <v>6500</v>
      </c>
      <c r="I263" s="18" t="s">
        <v>37</v>
      </c>
      <c r="J263" s="20" t="s">
        <v>38</v>
      </c>
      <c r="K263" s="21" t="s">
        <v>39</v>
      </c>
      <c r="L263" s="25" t="n">
        <v>6500</v>
      </c>
      <c r="M263" s="19" t="n">
        <v>6500</v>
      </c>
      <c r="N263" s="22" t="s">
        <v>129</v>
      </c>
      <c r="O263" s="18" t="s">
        <v>130</v>
      </c>
      <c r="P263" s="23" t="s">
        <v>426</v>
      </c>
      <c r="Q263" s="24" t="n">
        <v>243341</v>
      </c>
      <c r="R263" s="24" t="n">
        <v>243373</v>
      </c>
    </row>
    <row r="264" customFormat="false" ht="24" hidden="false" customHeight="false" outlineLevel="0" collapsed="false">
      <c r="A264" s="16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8" t="s">
        <v>393</v>
      </c>
      <c r="H264" s="25" t="n">
        <v>6500</v>
      </c>
      <c r="I264" s="18" t="s">
        <v>37</v>
      </c>
      <c r="J264" s="20" t="s">
        <v>38</v>
      </c>
      <c r="K264" s="21" t="s">
        <v>39</v>
      </c>
      <c r="L264" s="25" t="n">
        <v>6500</v>
      </c>
      <c r="M264" s="19" t="n">
        <v>6300</v>
      </c>
      <c r="N264" s="22" t="s">
        <v>135</v>
      </c>
      <c r="O264" s="18" t="s">
        <v>133</v>
      </c>
      <c r="P264" s="23" t="s">
        <v>427</v>
      </c>
      <c r="Q264" s="24" t="n">
        <v>243341</v>
      </c>
      <c r="R264" s="24" t="n">
        <v>243373</v>
      </c>
    </row>
    <row r="265" customFormat="false" ht="24" hidden="false" customHeight="false" outlineLevel="0" collapsed="false">
      <c r="A265" s="16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8" t="s">
        <v>393</v>
      </c>
      <c r="H265" s="25" t="n">
        <v>6500</v>
      </c>
      <c r="I265" s="18" t="s">
        <v>37</v>
      </c>
      <c r="J265" s="20" t="s">
        <v>38</v>
      </c>
      <c r="K265" s="21" t="s">
        <v>39</v>
      </c>
      <c r="L265" s="25" t="n">
        <v>6500</v>
      </c>
      <c r="M265" s="19" t="n">
        <v>6500</v>
      </c>
      <c r="N265" s="22" t="s">
        <v>428</v>
      </c>
      <c r="O265" s="18" t="s">
        <v>429</v>
      </c>
      <c r="P265" s="23" t="s">
        <v>430</v>
      </c>
      <c r="Q265" s="24" t="n">
        <v>243341</v>
      </c>
      <c r="R265" s="24" t="n">
        <v>243373</v>
      </c>
    </row>
    <row r="266" customFormat="false" ht="24" hidden="false" customHeight="false" outlineLevel="0" collapsed="false">
      <c r="A266" s="16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8" t="s">
        <v>393</v>
      </c>
      <c r="H266" s="25" t="n">
        <v>6500</v>
      </c>
      <c r="I266" s="18" t="s">
        <v>37</v>
      </c>
      <c r="J266" s="20" t="s">
        <v>38</v>
      </c>
      <c r="K266" s="21" t="s">
        <v>39</v>
      </c>
      <c r="L266" s="25" t="n">
        <v>6500</v>
      </c>
      <c r="M266" s="19" t="n">
        <v>6300</v>
      </c>
      <c r="N266" s="22" t="s">
        <v>147</v>
      </c>
      <c r="O266" s="18" t="s">
        <v>148</v>
      </c>
      <c r="P266" s="23" t="s">
        <v>431</v>
      </c>
      <c r="Q266" s="24" t="n">
        <v>243341</v>
      </c>
      <c r="R266" s="24" t="n">
        <v>243373</v>
      </c>
    </row>
    <row r="267" customFormat="false" ht="40.5" hidden="false" customHeight="false" outlineLevel="0" collapsed="false">
      <c r="A267" s="16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8" t="s">
        <v>432</v>
      </c>
      <c r="H267" s="28" t="n">
        <v>1650</v>
      </c>
      <c r="I267" s="18" t="s">
        <v>37</v>
      </c>
      <c r="J267" s="20" t="s">
        <v>38</v>
      </c>
      <c r="K267" s="21" t="s">
        <v>39</v>
      </c>
      <c r="L267" s="28" t="n">
        <v>1650</v>
      </c>
      <c r="M267" s="19" t="n">
        <v>1650</v>
      </c>
      <c r="N267" s="22" t="s">
        <v>433</v>
      </c>
      <c r="O267" s="18" t="s">
        <v>434</v>
      </c>
      <c r="P267" s="26" t="s">
        <v>435</v>
      </c>
      <c r="Q267" s="24" t="n">
        <v>243341</v>
      </c>
      <c r="R267" s="24" t="n">
        <v>243346</v>
      </c>
    </row>
    <row r="268" customFormat="false" ht="40.5" hidden="false" customHeight="false" outlineLevel="0" collapsed="false">
      <c r="A268" s="16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436</v>
      </c>
      <c r="H268" s="19" t="n">
        <v>4860</v>
      </c>
      <c r="I268" s="18" t="s">
        <v>37</v>
      </c>
      <c r="J268" s="20" t="s">
        <v>38</v>
      </c>
      <c r="K268" s="21" t="s">
        <v>39</v>
      </c>
      <c r="L268" s="19" t="n">
        <v>4860</v>
      </c>
      <c r="M268" s="19" t="n">
        <v>4860</v>
      </c>
      <c r="N268" s="22" t="s">
        <v>433</v>
      </c>
      <c r="O268" s="18" t="s">
        <v>434</v>
      </c>
      <c r="P268" s="26" t="s">
        <v>437</v>
      </c>
      <c r="Q268" s="24" t="n">
        <v>243354</v>
      </c>
      <c r="R268" s="24" t="n">
        <v>243368</v>
      </c>
    </row>
    <row r="269" customFormat="false" ht="24" hidden="false" customHeight="false" outlineLevel="0" collapsed="false">
      <c r="A269" s="16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8" t="s">
        <v>438</v>
      </c>
      <c r="H269" s="25" t="n">
        <v>8000</v>
      </c>
      <c r="I269" s="18" t="s">
        <v>37</v>
      </c>
      <c r="J269" s="20" t="s">
        <v>38</v>
      </c>
      <c r="K269" s="21" t="s">
        <v>39</v>
      </c>
      <c r="L269" s="25" t="n">
        <v>8000</v>
      </c>
      <c r="M269" s="19" t="n">
        <v>7900</v>
      </c>
      <c r="N269" s="22" t="s">
        <v>48</v>
      </c>
      <c r="O269" s="18" t="s">
        <v>49</v>
      </c>
      <c r="P269" s="23" t="s">
        <v>439</v>
      </c>
      <c r="Q269" s="24" t="n">
        <v>243371</v>
      </c>
      <c r="R269" s="24" t="n">
        <v>243404</v>
      </c>
    </row>
    <row r="270" customFormat="false" ht="24" hidden="false" customHeight="false" outlineLevel="0" collapsed="false">
      <c r="A270" s="16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438</v>
      </c>
      <c r="H270" s="25" t="n">
        <v>6500</v>
      </c>
      <c r="I270" s="18" t="s">
        <v>37</v>
      </c>
      <c r="J270" s="20" t="s">
        <v>38</v>
      </c>
      <c r="K270" s="21" t="s">
        <v>39</v>
      </c>
      <c r="L270" s="25" t="n">
        <v>6500</v>
      </c>
      <c r="M270" s="19" t="n">
        <v>6500</v>
      </c>
      <c r="N270" s="22" t="s">
        <v>54</v>
      </c>
      <c r="O270" s="18" t="s">
        <v>55</v>
      </c>
      <c r="P270" s="23" t="s">
        <v>440</v>
      </c>
      <c r="Q270" s="24" t="n">
        <v>243371</v>
      </c>
      <c r="R270" s="24" t="n">
        <v>243404</v>
      </c>
    </row>
    <row r="271" customFormat="false" ht="24" hidden="false" customHeight="false" outlineLevel="0" collapsed="false">
      <c r="A271" s="16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8" t="s">
        <v>438</v>
      </c>
      <c r="H271" s="25" t="n">
        <v>6500</v>
      </c>
      <c r="I271" s="18" t="s">
        <v>37</v>
      </c>
      <c r="J271" s="20" t="s">
        <v>38</v>
      </c>
      <c r="K271" s="21" t="s">
        <v>39</v>
      </c>
      <c r="L271" s="25" t="n">
        <v>6500</v>
      </c>
      <c r="M271" s="19" t="n">
        <v>6100</v>
      </c>
      <c r="N271" s="22" t="s">
        <v>51</v>
      </c>
      <c r="O271" s="18" t="s">
        <v>52</v>
      </c>
      <c r="P271" s="23" t="s">
        <v>441</v>
      </c>
      <c r="Q271" s="24" t="n">
        <v>243371</v>
      </c>
      <c r="R271" s="24" t="n">
        <v>243404</v>
      </c>
    </row>
    <row r="272" customFormat="false" ht="24" hidden="false" customHeight="false" outlineLevel="0" collapsed="false">
      <c r="A272" s="16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438</v>
      </c>
      <c r="H272" s="25" t="n">
        <v>6500</v>
      </c>
      <c r="I272" s="18" t="s">
        <v>37</v>
      </c>
      <c r="J272" s="20" t="s">
        <v>38</v>
      </c>
      <c r="K272" s="21" t="s">
        <v>39</v>
      </c>
      <c r="L272" s="25" t="n">
        <v>6500</v>
      </c>
      <c r="M272" s="19" t="n">
        <v>6400</v>
      </c>
      <c r="N272" s="22" t="s">
        <v>60</v>
      </c>
      <c r="O272" s="18" t="s">
        <v>61</v>
      </c>
      <c r="P272" s="23" t="s">
        <v>442</v>
      </c>
      <c r="Q272" s="24" t="n">
        <v>243371</v>
      </c>
      <c r="R272" s="24" t="n">
        <v>243404</v>
      </c>
    </row>
    <row r="273" customFormat="false" ht="24" hidden="false" customHeight="false" outlineLevel="0" collapsed="false">
      <c r="A273" s="16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8" t="s">
        <v>438</v>
      </c>
      <c r="H273" s="25" t="n">
        <v>7500</v>
      </c>
      <c r="I273" s="18" t="s">
        <v>37</v>
      </c>
      <c r="J273" s="20" t="s">
        <v>38</v>
      </c>
      <c r="K273" s="21" t="s">
        <v>39</v>
      </c>
      <c r="L273" s="25" t="n">
        <v>7500</v>
      </c>
      <c r="M273" s="19" t="n">
        <v>7400</v>
      </c>
      <c r="N273" s="22" t="s">
        <v>57</v>
      </c>
      <c r="O273" s="18" t="s">
        <v>58</v>
      </c>
      <c r="P273" s="23" t="s">
        <v>443</v>
      </c>
      <c r="Q273" s="24" t="n">
        <v>243371</v>
      </c>
      <c r="R273" s="24" t="n">
        <v>243404</v>
      </c>
    </row>
    <row r="274" customFormat="false" ht="24" hidden="false" customHeight="false" outlineLevel="0" collapsed="false">
      <c r="A274" s="16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438</v>
      </c>
      <c r="H274" s="25" t="n">
        <v>6500</v>
      </c>
      <c r="I274" s="18" t="s">
        <v>37</v>
      </c>
      <c r="J274" s="20" t="s">
        <v>38</v>
      </c>
      <c r="K274" s="21" t="s">
        <v>39</v>
      </c>
      <c r="L274" s="25" t="n">
        <v>6500</v>
      </c>
      <c r="M274" s="19" t="n">
        <v>6400</v>
      </c>
      <c r="N274" s="22" t="s">
        <v>404</v>
      </c>
      <c r="O274" s="18" t="s">
        <v>405</v>
      </c>
      <c r="P274" s="23" t="s">
        <v>444</v>
      </c>
      <c r="Q274" s="24" t="n">
        <v>243371</v>
      </c>
      <c r="R274" s="24" t="n">
        <v>243404</v>
      </c>
    </row>
    <row r="275" customFormat="false" ht="24" hidden="false" customHeight="false" outlineLevel="0" collapsed="false">
      <c r="A275" s="16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8" t="s">
        <v>438</v>
      </c>
      <c r="H275" s="25" t="n">
        <v>7500</v>
      </c>
      <c r="I275" s="18" t="s">
        <v>37</v>
      </c>
      <c r="J275" s="20" t="s">
        <v>38</v>
      </c>
      <c r="K275" s="21" t="s">
        <v>39</v>
      </c>
      <c r="L275" s="25" t="n">
        <v>7500</v>
      </c>
      <c r="M275" s="19" t="n">
        <v>7500</v>
      </c>
      <c r="N275" s="22" t="s">
        <v>69</v>
      </c>
      <c r="O275" s="18" t="s">
        <v>70</v>
      </c>
      <c r="P275" s="23" t="s">
        <v>445</v>
      </c>
      <c r="Q275" s="24" t="n">
        <v>243371</v>
      </c>
      <c r="R275" s="24" t="n">
        <v>243404</v>
      </c>
    </row>
    <row r="276" customFormat="false" ht="24" hidden="false" customHeight="false" outlineLevel="0" collapsed="false">
      <c r="A276" s="16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438</v>
      </c>
      <c r="H276" s="25" t="n">
        <v>6500</v>
      </c>
      <c r="I276" s="18" t="s">
        <v>37</v>
      </c>
      <c r="J276" s="20" t="s">
        <v>38</v>
      </c>
      <c r="K276" s="21" t="s">
        <v>39</v>
      </c>
      <c r="L276" s="25" t="n">
        <v>6500</v>
      </c>
      <c r="M276" s="19" t="n">
        <v>6500</v>
      </c>
      <c r="N276" s="22" t="s">
        <v>66</v>
      </c>
      <c r="O276" s="18" t="s">
        <v>67</v>
      </c>
      <c r="P276" s="23" t="s">
        <v>446</v>
      </c>
      <c r="Q276" s="24" t="n">
        <v>243371</v>
      </c>
      <c r="R276" s="24" t="n">
        <v>243404</v>
      </c>
    </row>
    <row r="277" customFormat="false" ht="24" hidden="false" customHeight="false" outlineLevel="0" collapsed="false">
      <c r="A277" s="16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8" t="s">
        <v>438</v>
      </c>
      <c r="H277" s="25" t="n">
        <v>6500</v>
      </c>
      <c r="I277" s="18" t="s">
        <v>37</v>
      </c>
      <c r="J277" s="20" t="s">
        <v>38</v>
      </c>
      <c r="K277" s="21" t="s">
        <v>39</v>
      </c>
      <c r="L277" s="25" t="n">
        <v>6500</v>
      </c>
      <c r="M277" s="19" t="n">
        <v>6300</v>
      </c>
      <c r="N277" s="22" t="s">
        <v>75</v>
      </c>
      <c r="O277" s="18" t="s">
        <v>76</v>
      </c>
      <c r="P277" s="23" t="s">
        <v>447</v>
      </c>
      <c r="Q277" s="24" t="n">
        <v>243371</v>
      </c>
      <c r="R277" s="24" t="n">
        <v>243404</v>
      </c>
    </row>
    <row r="278" customFormat="false" ht="24" hidden="false" customHeight="false" outlineLevel="0" collapsed="false">
      <c r="A278" s="16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438</v>
      </c>
      <c r="H278" s="25" t="n">
        <v>6500</v>
      </c>
      <c r="I278" s="18" t="s">
        <v>37</v>
      </c>
      <c r="J278" s="20" t="s">
        <v>38</v>
      </c>
      <c r="K278" s="21" t="s">
        <v>39</v>
      </c>
      <c r="L278" s="25" t="n">
        <v>6500</v>
      </c>
      <c r="M278" s="19" t="n">
        <v>6300</v>
      </c>
      <c r="N278" s="22" t="s">
        <v>72</v>
      </c>
      <c r="O278" s="18" t="s">
        <v>73</v>
      </c>
      <c r="P278" s="23" t="s">
        <v>448</v>
      </c>
      <c r="Q278" s="24" t="n">
        <v>243371</v>
      </c>
      <c r="R278" s="24" t="n">
        <v>243404</v>
      </c>
    </row>
    <row r="279" customFormat="false" ht="24" hidden="false" customHeight="false" outlineLevel="0" collapsed="false">
      <c r="A279" s="16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438</v>
      </c>
      <c r="H279" s="25" t="n">
        <v>9000</v>
      </c>
      <c r="I279" s="18" t="s">
        <v>37</v>
      </c>
      <c r="J279" s="20" t="s">
        <v>38</v>
      </c>
      <c r="K279" s="21" t="s">
        <v>39</v>
      </c>
      <c r="L279" s="25" t="n">
        <v>9000</v>
      </c>
      <c r="M279" s="19" t="n">
        <v>9000</v>
      </c>
      <c r="N279" s="22" t="s">
        <v>78</v>
      </c>
      <c r="O279" s="18" t="s">
        <v>79</v>
      </c>
      <c r="P279" s="23" t="s">
        <v>449</v>
      </c>
      <c r="Q279" s="24" t="n">
        <v>243371</v>
      </c>
      <c r="R279" s="24" t="n">
        <v>243404</v>
      </c>
    </row>
    <row r="280" customFormat="false" ht="24" hidden="false" customHeight="false" outlineLevel="0" collapsed="false">
      <c r="A280" s="16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8" t="s">
        <v>438</v>
      </c>
      <c r="H280" s="25" t="n">
        <v>7500</v>
      </c>
      <c r="I280" s="18" t="s">
        <v>37</v>
      </c>
      <c r="J280" s="20" t="s">
        <v>38</v>
      </c>
      <c r="K280" s="21" t="s">
        <v>39</v>
      </c>
      <c r="L280" s="25" t="n">
        <v>7500</v>
      </c>
      <c r="M280" s="19" t="n">
        <v>7100</v>
      </c>
      <c r="N280" s="22" t="s">
        <v>81</v>
      </c>
      <c r="O280" s="18" t="s">
        <v>82</v>
      </c>
      <c r="P280" s="23" t="s">
        <v>450</v>
      </c>
      <c r="Q280" s="24" t="n">
        <v>243371</v>
      </c>
      <c r="R280" s="24" t="n">
        <v>243404</v>
      </c>
    </row>
    <row r="281" customFormat="false" ht="24" hidden="false" customHeight="false" outlineLevel="0" collapsed="false">
      <c r="A281" s="16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8" t="s">
        <v>438</v>
      </c>
      <c r="H281" s="25" t="n">
        <v>6500</v>
      </c>
      <c r="I281" s="18" t="s">
        <v>37</v>
      </c>
      <c r="J281" s="20" t="s">
        <v>38</v>
      </c>
      <c r="K281" s="21" t="s">
        <v>39</v>
      </c>
      <c r="L281" s="25" t="n">
        <v>6500</v>
      </c>
      <c r="M281" s="19" t="n">
        <v>6200</v>
      </c>
      <c r="N281" s="22" t="s">
        <v>90</v>
      </c>
      <c r="O281" s="18" t="s">
        <v>91</v>
      </c>
      <c r="P281" s="23" t="s">
        <v>451</v>
      </c>
      <c r="Q281" s="24" t="n">
        <v>243371</v>
      </c>
      <c r="R281" s="24" t="n">
        <v>243404</v>
      </c>
    </row>
    <row r="282" customFormat="false" ht="24" hidden="false" customHeight="false" outlineLevel="0" collapsed="false">
      <c r="A282" s="16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438</v>
      </c>
      <c r="H282" s="25" t="n">
        <v>6500</v>
      </c>
      <c r="I282" s="18" t="s">
        <v>37</v>
      </c>
      <c r="J282" s="20" t="s">
        <v>38</v>
      </c>
      <c r="K282" s="21" t="s">
        <v>39</v>
      </c>
      <c r="L282" s="25" t="n">
        <v>6500</v>
      </c>
      <c r="M282" s="19" t="n">
        <v>6400</v>
      </c>
      <c r="N282" s="22" t="s">
        <v>84</v>
      </c>
      <c r="O282" s="18" t="s">
        <v>85</v>
      </c>
      <c r="P282" s="23" t="s">
        <v>452</v>
      </c>
      <c r="Q282" s="24" t="n">
        <v>243371</v>
      </c>
      <c r="R282" s="24" t="n">
        <v>243404</v>
      </c>
    </row>
    <row r="283" customFormat="false" ht="24" hidden="false" customHeight="false" outlineLevel="0" collapsed="false">
      <c r="A283" s="16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8" t="s">
        <v>438</v>
      </c>
      <c r="H283" s="25" t="n">
        <v>6500</v>
      </c>
      <c r="I283" s="18" t="s">
        <v>37</v>
      </c>
      <c r="J283" s="20" t="s">
        <v>38</v>
      </c>
      <c r="K283" s="21" t="s">
        <v>39</v>
      </c>
      <c r="L283" s="25" t="n">
        <v>6500</v>
      </c>
      <c r="M283" s="19" t="n">
        <v>6400</v>
      </c>
      <c r="N283" s="22" t="s">
        <v>323</v>
      </c>
      <c r="O283" s="18" t="s">
        <v>324</v>
      </c>
      <c r="P283" s="23" t="s">
        <v>453</v>
      </c>
      <c r="Q283" s="24" t="n">
        <v>243371</v>
      </c>
      <c r="R283" s="24" t="n">
        <v>243404</v>
      </c>
    </row>
    <row r="284" customFormat="false" ht="24" hidden="false" customHeight="false" outlineLevel="0" collapsed="false">
      <c r="A284" s="16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8" t="s">
        <v>438</v>
      </c>
      <c r="H284" s="25" t="n">
        <v>6500</v>
      </c>
      <c r="I284" s="18" t="s">
        <v>37</v>
      </c>
      <c r="J284" s="20" t="s">
        <v>38</v>
      </c>
      <c r="K284" s="21" t="s">
        <v>39</v>
      </c>
      <c r="L284" s="25" t="n">
        <v>6500</v>
      </c>
      <c r="M284" s="19" t="n">
        <v>6500</v>
      </c>
      <c r="N284" s="22" t="s">
        <v>280</v>
      </c>
      <c r="O284" s="18" t="s">
        <v>281</v>
      </c>
      <c r="P284" s="23" t="s">
        <v>454</v>
      </c>
      <c r="Q284" s="24" t="n">
        <v>243371</v>
      </c>
      <c r="R284" s="24" t="n">
        <v>243404</v>
      </c>
    </row>
    <row r="285" customFormat="false" ht="24" hidden="false" customHeight="false" outlineLevel="0" collapsed="false">
      <c r="A285" s="16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438</v>
      </c>
      <c r="H285" s="25" t="n">
        <v>6500</v>
      </c>
      <c r="I285" s="18" t="s">
        <v>37</v>
      </c>
      <c r="J285" s="20" t="s">
        <v>38</v>
      </c>
      <c r="K285" s="21" t="s">
        <v>39</v>
      </c>
      <c r="L285" s="25" t="n">
        <v>6500</v>
      </c>
      <c r="M285" s="19" t="n">
        <v>6500</v>
      </c>
      <c r="N285" s="22" t="s">
        <v>93</v>
      </c>
      <c r="O285" s="18" t="s">
        <v>94</v>
      </c>
      <c r="P285" s="23" t="s">
        <v>455</v>
      </c>
      <c r="Q285" s="24" t="n">
        <v>243371</v>
      </c>
      <c r="R285" s="24" t="n">
        <v>243404</v>
      </c>
    </row>
    <row r="286" customFormat="false" ht="24" hidden="false" customHeight="false" outlineLevel="0" collapsed="false">
      <c r="A286" s="16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438</v>
      </c>
      <c r="H286" s="25" t="n">
        <v>6500</v>
      </c>
      <c r="I286" s="18" t="s">
        <v>37</v>
      </c>
      <c r="J286" s="20" t="s">
        <v>38</v>
      </c>
      <c r="K286" s="21" t="s">
        <v>39</v>
      </c>
      <c r="L286" s="25" t="n">
        <v>6500</v>
      </c>
      <c r="M286" s="19" t="n">
        <v>6300</v>
      </c>
      <c r="N286" s="22" t="s">
        <v>141</v>
      </c>
      <c r="O286" s="18" t="s">
        <v>142</v>
      </c>
      <c r="P286" s="23" t="s">
        <v>456</v>
      </c>
      <c r="Q286" s="24" t="n">
        <v>243371</v>
      </c>
      <c r="R286" s="24" t="n">
        <v>243404</v>
      </c>
    </row>
    <row r="287" customFormat="false" ht="24" hidden="false" customHeight="false" outlineLevel="0" collapsed="false">
      <c r="A287" s="16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438</v>
      </c>
      <c r="H287" s="25" t="n">
        <v>6500</v>
      </c>
      <c r="I287" s="18" t="s">
        <v>37</v>
      </c>
      <c r="J287" s="20" t="s">
        <v>38</v>
      </c>
      <c r="K287" s="21" t="s">
        <v>39</v>
      </c>
      <c r="L287" s="25" t="n">
        <v>6500</v>
      </c>
      <c r="M287" s="19" t="n">
        <v>6500</v>
      </c>
      <c r="N287" s="22" t="s">
        <v>105</v>
      </c>
      <c r="O287" s="18" t="s">
        <v>106</v>
      </c>
      <c r="P287" s="23" t="s">
        <v>457</v>
      </c>
      <c r="Q287" s="24" t="n">
        <v>243371</v>
      </c>
      <c r="R287" s="24" t="n">
        <v>243404</v>
      </c>
    </row>
    <row r="288" customFormat="false" ht="24" hidden="false" customHeight="false" outlineLevel="0" collapsed="false">
      <c r="A288" s="16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8" t="s">
        <v>438</v>
      </c>
      <c r="H288" s="25" t="n">
        <v>6500</v>
      </c>
      <c r="I288" s="18" t="s">
        <v>37</v>
      </c>
      <c r="J288" s="20" t="s">
        <v>38</v>
      </c>
      <c r="K288" s="21" t="s">
        <v>39</v>
      </c>
      <c r="L288" s="25" t="n">
        <v>6500</v>
      </c>
      <c r="M288" s="19" t="n">
        <v>6500</v>
      </c>
      <c r="N288" s="22" t="s">
        <v>147</v>
      </c>
      <c r="O288" s="18" t="s">
        <v>148</v>
      </c>
      <c r="P288" s="23" t="s">
        <v>458</v>
      </c>
      <c r="Q288" s="24" t="n">
        <v>243371</v>
      </c>
      <c r="R288" s="24" t="n">
        <v>243404</v>
      </c>
    </row>
    <row r="289" customFormat="false" ht="24" hidden="false" customHeight="false" outlineLevel="0" collapsed="false">
      <c r="A289" s="16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8" t="s">
        <v>438</v>
      </c>
      <c r="H289" s="25" t="n">
        <v>6500</v>
      </c>
      <c r="I289" s="18" t="s">
        <v>37</v>
      </c>
      <c r="J289" s="20" t="s">
        <v>38</v>
      </c>
      <c r="K289" s="21" t="s">
        <v>39</v>
      </c>
      <c r="L289" s="25" t="n">
        <v>6500</v>
      </c>
      <c r="M289" s="19" t="n">
        <v>6200</v>
      </c>
      <c r="N289" s="22" t="s">
        <v>117</v>
      </c>
      <c r="O289" s="18" t="s">
        <v>118</v>
      </c>
      <c r="P289" s="23" t="s">
        <v>459</v>
      </c>
      <c r="Q289" s="24" t="n">
        <v>243371</v>
      </c>
      <c r="R289" s="24" t="n">
        <v>243404</v>
      </c>
    </row>
    <row r="290" customFormat="false" ht="24" hidden="false" customHeight="false" outlineLevel="0" collapsed="false">
      <c r="A290" s="16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438</v>
      </c>
      <c r="H290" s="25" t="n">
        <v>6500</v>
      </c>
      <c r="I290" s="18" t="s">
        <v>37</v>
      </c>
      <c r="J290" s="20" t="s">
        <v>38</v>
      </c>
      <c r="K290" s="21" t="s">
        <v>39</v>
      </c>
      <c r="L290" s="25" t="n">
        <v>6500</v>
      </c>
      <c r="M290" s="19" t="n">
        <v>6500</v>
      </c>
      <c r="N290" s="22" t="s">
        <v>123</v>
      </c>
      <c r="O290" s="18" t="s">
        <v>124</v>
      </c>
      <c r="P290" s="23" t="s">
        <v>460</v>
      </c>
      <c r="Q290" s="24" t="n">
        <v>243371</v>
      </c>
      <c r="R290" s="24" t="n">
        <v>243404</v>
      </c>
    </row>
    <row r="291" customFormat="false" ht="24" hidden="false" customHeight="false" outlineLevel="0" collapsed="false">
      <c r="A291" s="16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438</v>
      </c>
      <c r="H291" s="25" t="n">
        <v>6500</v>
      </c>
      <c r="I291" s="18" t="s">
        <v>37</v>
      </c>
      <c r="J291" s="20" t="s">
        <v>38</v>
      </c>
      <c r="K291" s="21" t="s">
        <v>39</v>
      </c>
      <c r="L291" s="25" t="n">
        <v>6500</v>
      </c>
      <c r="M291" s="19" t="n">
        <v>6400</v>
      </c>
      <c r="N291" s="22" t="s">
        <v>111</v>
      </c>
      <c r="O291" s="18" t="s">
        <v>112</v>
      </c>
      <c r="P291" s="23" t="s">
        <v>461</v>
      </c>
      <c r="Q291" s="24" t="n">
        <v>243371</v>
      </c>
      <c r="R291" s="24" t="n">
        <v>243404</v>
      </c>
    </row>
    <row r="292" customFormat="false" ht="24" hidden="false" customHeight="false" outlineLevel="0" collapsed="false">
      <c r="A292" s="16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438</v>
      </c>
      <c r="H292" s="25" t="n">
        <v>7500</v>
      </c>
      <c r="I292" s="18" t="s">
        <v>37</v>
      </c>
      <c r="J292" s="20" t="s">
        <v>38</v>
      </c>
      <c r="K292" s="21" t="s">
        <v>39</v>
      </c>
      <c r="L292" s="25" t="n">
        <v>7500</v>
      </c>
      <c r="M292" s="19" t="n">
        <v>7100</v>
      </c>
      <c r="N292" s="22" t="s">
        <v>99</v>
      </c>
      <c r="O292" s="18" t="s">
        <v>100</v>
      </c>
      <c r="P292" s="23" t="s">
        <v>462</v>
      </c>
      <c r="Q292" s="24" t="n">
        <v>243371</v>
      </c>
      <c r="R292" s="24" t="n">
        <v>243404</v>
      </c>
    </row>
    <row r="293" customFormat="false" ht="24" hidden="false" customHeight="false" outlineLevel="0" collapsed="false">
      <c r="A293" s="16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8" t="s">
        <v>438</v>
      </c>
      <c r="H293" s="25" t="n">
        <v>6500</v>
      </c>
      <c r="I293" s="18" t="s">
        <v>37</v>
      </c>
      <c r="J293" s="20" t="s">
        <v>38</v>
      </c>
      <c r="K293" s="21" t="s">
        <v>39</v>
      </c>
      <c r="L293" s="25" t="n">
        <v>6500</v>
      </c>
      <c r="M293" s="19" t="n">
        <v>6500</v>
      </c>
      <c r="N293" s="22" t="s">
        <v>138</v>
      </c>
      <c r="O293" s="18" t="s">
        <v>139</v>
      </c>
      <c r="P293" s="23" t="s">
        <v>463</v>
      </c>
      <c r="Q293" s="24" t="n">
        <v>243371</v>
      </c>
      <c r="R293" s="24" t="n">
        <v>243404</v>
      </c>
    </row>
    <row r="294" customFormat="false" ht="24" hidden="false" customHeight="false" outlineLevel="0" collapsed="false">
      <c r="A294" s="16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8" t="s">
        <v>438</v>
      </c>
      <c r="H294" s="25" t="n">
        <v>6500</v>
      </c>
      <c r="I294" s="18" t="s">
        <v>37</v>
      </c>
      <c r="J294" s="20" t="s">
        <v>38</v>
      </c>
      <c r="K294" s="21" t="s">
        <v>39</v>
      </c>
      <c r="L294" s="25" t="n">
        <v>6500</v>
      </c>
      <c r="M294" s="19" t="n">
        <v>6500</v>
      </c>
      <c r="N294" s="22" t="s">
        <v>129</v>
      </c>
      <c r="O294" s="18" t="s">
        <v>130</v>
      </c>
      <c r="P294" s="23" t="s">
        <v>464</v>
      </c>
      <c r="Q294" s="24" t="n">
        <v>243371</v>
      </c>
      <c r="R294" s="24" t="n">
        <v>243404</v>
      </c>
    </row>
    <row r="295" customFormat="false" ht="24" hidden="false" customHeight="false" outlineLevel="0" collapsed="false">
      <c r="A295" s="16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8" t="s">
        <v>154</v>
      </c>
      <c r="H295" s="25" t="n">
        <v>6500</v>
      </c>
      <c r="I295" s="18" t="s">
        <v>37</v>
      </c>
      <c r="J295" s="20" t="s">
        <v>38</v>
      </c>
      <c r="K295" s="21" t="s">
        <v>39</v>
      </c>
      <c r="L295" s="25" t="n">
        <v>6500</v>
      </c>
      <c r="M295" s="19" t="n">
        <v>6500</v>
      </c>
      <c r="N295" s="22" t="s">
        <v>132</v>
      </c>
      <c r="O295" s="18" t="s">
        <v>133</v>
      </c>
      <c r="P295" s="23" t="s">
        <v>465</v>
      </c>
      <c r="Q295" s="24" t="n">
        <v>243371</v>
      </c>
      <c r="R295" s="24" t="n">
        <v>243404</v>
      </c>
    </row>
    <row r="296" customFormat="false" ht="24" hidden="false" customHeight="false" outlineLevel="0" collapsed="false">
      <c r="A296" s="16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438</v>
      </c>
      <c r="H296" s="25" t="n">
        <v>6500</v>
      </c>
      <c r="I296" s="18" t="s">
        <v>37</v>
      </c>
      <c r="J296" s="20" t="s">
        <v>38</v>
      </c>
      <c r="K296" s="21" t="s">
        <v>39</v>
      </c>
      <c r="L296" s="25" t="n">
        <v>6500</v>
      </c>
      <c r="M296" s="19" t="n">
        <v>6500</v>
      </c>
      <c r="N296" s="22" t="s">
        <v>135</v>
      </c>
      <c r="O296" s="18" t="s">
        <v>136</v>
      </c>
      <c r="P296" s="23" t="s">
        <v>369</v>
      </c>
      <c r="Q296" s="24" t="n">
        <v>243371</v>
      </c>
      <c r="R296" s="24" t="n">
        <v>243404</v>
      </c>
    </row>
    <row r="297" customFormat="false" ht="24" hidden="false" customHeight="false" outlineLevel="0" collapsed="false">
      <c r="A297" s="16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8" t="s">
        <v>466</v>
      </c>
      <c r="H297" s="25" t="n">
        <v>6500</v>
      </c>
      <c r="I297" s="18" t="s">
        <v>37</v>
      </c>
      <c r="J297" s="20" t="s">
        <v>38</v>
      </c>
      <c r="K297" s="21" t="s">
        <v>39</v>
      </c>
      <c r="L297" s="25" t="n">
        <v>6500</v>
      </c>
      <c r="M297" s="19" t="n">
        <v>6300</v>
      </c>
      <c r="N297" s="22" t="s">
        <v>126</v>
      </c>
      <c r="O297" s="18" t="s">
        <v>127</v>
      </c>
      <c r="P297" s="23" t="s">
        <v>467</v>
      </c>
      <c r="Q297" s="24" t="n">
        <v>243371</v>
      </c>
      <c r="R297" s="24" t="n">
        <v>243404</v>
      </c>
    </row>
    <row r="298" customFormat="false" ht="24" hidden="false" customHeight="false" outlineLevel="0" collapsed="false">
      <c r="A298" s="16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438</v>
      </c>
      <c r="H298" s="25" t="n">
        <v>6500</v>
      </c>
      <c r="I298" s="18" t="s">
        <v>37</v>
      </c>
      <c r="J298" s="20" t="s">
        <v>38</v>
      </c>
      <c r="K298" s="21" t="s">
        <v>39</v>
      </c>
      <c r="L298" s="25" t="n">
        <v>6500</v>
      </c>
      <c r="M298" s="19" t="n">
        <v>6500</v>
      </c>
      <c r="N298" s="22" t="s">
        <v>120</v>
      </c>
      <c r="O298" s="18" t="s">
        <v>121</v>
      </c>
      <c r="P298" s="23" t="s">
        <v>468</v>
      </c>
      <c r="Q298" s="24" t="n">
        <v>243371</v>
      </c>
      <c r="R298" s="24" t="n">
        <v>243404</v>
      </c>
    </row>
    <row r="299" customFormat="false" ht="24" hidden="false" customHeight="false" outlineLevel="0" collapsed="false">
      <c r="A299" s="16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8" t="s">
        <v>466</v>
      </c>
      <c r="H299" s="25" t="n">
        <v>6500</v>
      </c>
      <c r="I299" s="18" t="s">
        <v>37</v>
      </c>
      <c r="J299" s="20" t="s">
        <v>38</v>
      </c>
      <c r="K299" s="21" t="s">
        <v>39</v>
      </c>
      <c r="L299" s="25" t="n">
        <v>6500</v>
      </c>
      <c r="M299" s="19" t="n">
        <v>6100</v>
      </c>
      <c r="N299" s="22" t="s">
        <v>197</v>
      </c>
      <c r="O299" s="18" t="s">
        <v>198</v>
      </c>
      <c r="P299" s="23" t="s">
        <v>469</v>
      </c>
      <c r="Q299" s="24" t="n">
        <v>243371</v>
      </c>
      <c r="R299" s="24" t="n">
        <v>243404</v>
      </c>
    </row>
    <row r="300" customFormat="false" ht="24" hidden="false" customHeight="false" outlineLevel="0" collapsed="false">
      <c r="A300" s="16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438</v>
      </c>
      <c r="H300" s="25" t="n">
        <v>6500</v>
      </c>
      <c r="I300" s="18" t="s">
        <v>37</v>
      </c>
      <c r="J300" s="20" t="s">
        <v>38</v>
      </c>
      <c r="K300" s="21" t="s">
        <v>39</v>
      </c>
      <c r="L300" s="25" t="n">
        <v>6500</v>
      </c>
      <c r="M300" s="19" t="n">
        <v>6500</v>
      </c>
      <c r="N300" s="22" t="s">
        <v>428</v>
      </c>
      <c r="O300" s="18" t="s">
        <v>429</v>
      </c>
      <c r="P300" s="23" t="s">
        <v>470</v>
      </c>
      <c r="Q300" s="24" t="n">
        <v>243371</v>
      </c>
      <c r="R300" s="24" t="n">
        <v>243404</v>
      </c>
    </row>
    <row r="301" customFormat="false" ht="24" hidden="false" customHeight="false" outlineLevel="0" collapsed="false">
      <c r="A301" s="16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438</v>
      </c>
      <c r="H301" s="25" t="n">
        <v>6500</v>
      </c>
      <c r="I301" s="18" t="s">
        <v>37</v>
      </c>
      <c r="J301" s="20" t="s">
        <v>38</v>
      </c>
      <c r="K301" s="21" t="s">
        <v>39</v>
      </c>
      <c r="L301" s="25" t="n">
        <v>6500</v>
      </c>
      <c r="M301" s="19" t="n">
        <v>6500</v>
      </c>
      <c r="N301" s="22" t="s">
        <v>471</v>
      </c>
      <c r="O301" s="18" t="s">
        <v>472</v>
      </c>
      <c r="P301" s="23" t="s">
        <v>473</v>
      </c>
      <c r="Q301" s="24" t="n">
        <v>243371</v>
      </c>
      <c r="R301" s="24" t="n">
        <v>243404</v>
      </c>
    </row>
    <row r="302" customFormat="false" ht="24" hidden="false" customHeight="false" outlineLevel="0" collapsed="false">
      <c r="A302" s="16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474</v>
      </c>
      <c r="H302" s="19" t="n">
        <v>2000</v>
      </c>
      <c r="I302" s="18" t="s">
        <v>37</v>
      </c>
      <c r="J302" s="20" t="s">
        <v>38</v>
      </c>
      <c r="K302" s="21" t="s">
        <v>39</v>
      </c>
      <c r="L302" s="19" t="n">
        <v>2000</v>
      </c>
      <c r="M302" s="19" t="n">
        <v>2000</v>
      </c>
      <c r="N302" s="22" t="s">
        <v>475</v>
      </c>
      <c r="O302" s="18" t="s">
        <v>476</v>
      </c>
      <c r="P302" s="23" t="s">
        <v>477</v>
      </c>
      <c r="Q302" s="24" t="n">
        <v>243374</v>
      </c>
      <c r="R302" s="24" t="n">
        <v>243379</v>
      </c>
    </row>
    <row r="303" customFormat="false" ht="40.5" hidden="false" customHeight="false" outlineLevel="0" collapsed="false">
      <c r="A303" s="16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478</v>
      </c>
      <c r="H303" s="19" t="n">
        <v>2360</v>
      </c>
      <c r="I303" s="18" t="s">
        <v>37</v>
      </c>
      <c r="J303" s="20" t="s">
        <v>38</v>
      </c>
      <c r="K303" s="21" t="s">
        <v>39</v>
      </c>
      <c r="L303" s="19" t="n">
        <v>2360</v>
      </c>
      <c r="M303" s="19" t="n">
        <v>2360</v>
      </c>
      <c r="N303" s="22" t="s">
        <v>249</v>
      </c>
      <c r="O303" s="18" t="s">
        <v>250</v>
      </c>
      <c r="P303" s="23" t="s">
        <v>479</v>
      </c>
      <c r="Q303" s="24" t="n">
        <v>243350</v>
      </c>
      <c r="R303" s="24" t="n">
        <v>243357</v>
      </c>
    </row>
    <row r="304" customFormat="false" ht="24" hidden="false" customHeight="false" outlineLevel="0" collapsed="false">
      <c r="A304" s="16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480</v>
      </c>
      <c r="H304" s="19" t="n">
        <v>1150</v>
      </c>
      <c r="I304" s="18" t="s">
        <v>37</v>
      </c>
      <c r="J304" s="20" t="s">
        <v>38</v>
      </c>
      <c r="K304" s="21" t="s">
        <v>39</v>
      </c>
      <c r="L304" s="19" t="n">
        <v>1150</v>
      </c>
      <c r="M304" s="19" t="n">
        <v>1150</v>
      </c>
      <c r="N304" s="22" t="s">
        <v>433</v>
      </c>
      <c r="O304" s="18" t="s">
        <v>434</v>
      </c>
      <c r="P304" s="23" t="s">
        <v>481</v>
      </c>
      <c r="Q304" s="24" t="n">
        <v>243376</v>
      </c>
      <c r="R304" s="24" t="n">
        <v>243381</v>
      </c>
    </row>
    <row r="305" customFormat="false" ht="24" hidden="false" customHeight="false" outlineLevel="0" collapsed="false">
      <c r="A305" s="16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8" t="s">
        <v>438</v>
      </c>
      <c r="H305" s="28"/>
      <c r="I305" s="18" t="s">
        <v>37</v>
      </c>
      <c r="J305" s="20" t="s">
        <v>38</v>
      </c>
      <c r="L305" s="25"/>
      <c r="M305" s="19" t="n">
        <v>3570</v>
      </c>
      <c r="N305" s="22" t="s">
        <v>482</v>
      </c>
      <c r="O305" s="18" t="s">
        <v>483</v>
      </c>
      <c r="P305" s="23" t="s">
        <v>484</v>
      </c>
      <c r="Q305" s="24" t="n">
        <v>243371</v>
      </c>
      <c r="R305" s="24" t="n">
        <v>243404</v>
      </c>
    </row>
    <row r="306" customFormat="false" ht="40.5" hidden="false" customHeight="false" outlineLevel="0" collapsed="false">
      <c r="A306" s="16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8" t="s">
        <v>485</v>
      </c>
      <c r="H306" s="19" t="n">
        <v>3650</v>
      </c>
      <c r="I306" s="18" t="s">
        <v>37</v>
      </c>
      <c r="J306" s="20" t="s">
        <v>38</v>
      </c>
      <c r="K306" s="21" t="s">
        <v>39</v>
      </c>
      <c r="L306" s="19" t="n">
        <v>3650</v>
      </c>
      <c r="M306" s="19" t="n">
        <v>3650</v>
      </c>
      <c r="N306" s="22" t="s">
        <v>433</v>
      </c>
      <c r="O306" s="18" t="s">
        <v>434</v>
      </c>
      <c r="P306" s="23" t="s">
        <v>435</v>
      </c>
      <c r="Q306" s="24" t="n">
        <v>243364</v>
      </c>
      <c r="R306" s="24" t="n">
        <v>243373</v>
      </c>
    </row>
    <row r="307" customFormat="false" ht="60.75" hidden="false" customHeight="false" outlineLevel="0" collapsed="false">
      <c r="A307" s="16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8" t="s">
        <v>486</v>
      </c>
      <c r="H307" s="19" t="n">
        <v>1400</v>
      </c>
      <c r="I307" s="18" t="s">
        <v>37</v>
      </c>
      <c r="J307" s="20" t="s">
        <v>38</v>
      </c>
      <c r="K307" s="21" t="s">
        <v>39</v>
      </c>
      <c r="L307" s="19" t="n">
        <v>1400</v>
      </c>
      <c r="M307" s="19" t="n">
        <v>1400</v>
      </c>
      <c r="N307" s="22" t="s">
        <v>475</v>
      </c>
      <c r="O307" s="18" t="s">
        <v>476</v>
      </c>
      <c r="P307" s="23" t="s">
        <v>487</v>
      </c>
      <c r="Q307" s="24" t="n">
        <v>243355</v>
      </c>
      <c r="R307" s="24" t="n">
        <v>243369</v>
      </c>
    </row>
    <row r="308" customFormat="false" ht="24" hidden="false" customHeight="false" outlineLevel="0" collapsed="false">
      <c r="A308" s="16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8" t="s">
        <v>488</v>
      </c>
      <c r="H308" s="25" t="n">
        <v>8000</v>
      </c>
      <c r="I308" s="18" t="s">
        <v>37</v>
      </c>
      <c r="J308" s="20" t="s">
        <v>38</v>
      </c>
      <c r="K308" s="21" t="s">
        <v>39</v>
      </c>
      <c r="L308" s="25" t="n">
        <v>8000</v>
      </c>
      <c r="M308" s="19" t="n">
        <v>7900</v>
      </c>
      <c r="N308" s="22" t="s">
        <v>48</v>
      </c>
      <c r="O308" s="18" t="s">
        <v>49</v>
      </c>
      <c r="P308" s="23" t="s">
        <v>489</v>
      </c>
      <c r="Q308" s="24" t="n">
        <v>243403</v>
      </c>
      <c r="R308" s="24" t="n">
        <v>243434</v>
      </c>
    </row>
    <row r="309" customFormat="false" ht="24" hidden="false" customHeight="false" outlineLevel="0" collapsed="false">
      <c r="A309" s="16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8" t="s">
        <v>488</v>
      </c>
      <c r="H309" s="25" t="n">
        <v>6500</v>
      </c>
      <c r="I309" s="18" t="s">
        <v>37</v>
      </c>
      <c r="J309" s="20" t="s">
        <v>38</v>
      </c>
      <c r="K309" s="21" t="s">
        <v>39</v>
      </c>
      <c r="L309" s="25" t="n">
        <v>6500</v>
      </c>
      <c r="M309" s="19" t="n">
        <v>6500</v>
      </c>
      <c r="N309" s="22" t="s">
        <v>54</v>
      </c>
      <c r="O309" s="18" t="s">
        <v>55</v>
      </c>
      <c r="P309" s="23" t="s">
        <v>490</v>
      </c>
      <c r="Q309" s="24" t="n">
        <v>243403</v>
      </c>
      <c r="R309" s="24" t="n">
        <v>243434</v>
      </c>
    </row>
    <row r="310" customFormat="false" ht="24" hidden="false" customHeight="false" outlineLevel="0" collapsed="false">
      <c r="A310" s="16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488</v>
      </c>
      <c r="H310" s="25" t="n">
        <v>6500</v>
      </c>
      <c r="I310" s="18" t="s">
        <v>37</v>
      </c>
      <c r="J310" s="20" t="s">
        <v>38</v>
      </c>
      <c r="K310" s="21" t="s">
        <v>39</v>
      </c>
      <c r="L310" s="25" t="n">
        <v>6500</v>
      </c>
      <c r="M310" s="19" t="n">
        <v>6500</v>
      </c>
      <c r="N310" s="22" t="s">
        <v>51</v>
      </c>
      <c r="O310" s="18" t="s">
        <v>52</v>
      </c>
      <c r="P310" s="23" t="s">
        <v>491</v>
      </c>
      <c r="Q310" s="24" t="n">
        <v>243403</v>
      </c>
      <c r="R310" s="24" t="n">
        <v>243434</v>
      </c>
    </row>
    <row r="311" customFormat="false" ht="24" hidden="false" customHeight="false" outlineLevel="0" collapsed="false">
      <c r="A311" s="16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488</v>
      </c>
      <c r="H311" s="25" t="n">
        <v>6500</v>
      </c>
      <c r="I311" s="18" t="s">
        <v>37</v>
      </c>
      <c r="J311" s="20" t="s">
        <v>38</v>
      </c>
      <c r="K311" s="21" t="s">
        <v>39</v>
      </c>
      <c r="L311" s="25" t="n">
        <v>6500</v>
      </c>
      <c r="M311" s="19" t="n">
        <v>6500</v>
      </c>
      <c r="N311" s="22" t="s">
        <v>60</v>
      </c>
      <c r="O311" s="18" t="s">
        <v>61</v>
      </c>
      <c r="P311" s="23" t="s">
        <v>492</v>
      </c>
      <c r="Q311" s="24" t="n">
        <v>243403</v>
      </c>
      <c r="R311" s="24" t="n">
        <v>243434</v>
      </c>
    </row>
    <row r="312" customFormat="false" ht="24" hidden="false" customHeight="false" outlineLevel="0" collapsed="false">
      <c r="A312" s="16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488</v>
      </c>
      <c r="H312" s="25" t="n">
        <v>6500</v>
      </c>
      <c r="I312" s="18" t="s">
        <v>37</v>
      </c>
      <c r="J312" s="20" t="s">
        <v>38</v>
      </c>
      <c r="K312" s="21" t="s">
        <v>39</v>
      </c>
      <c r="L312" s="25" t="n">
        <v>6500</v>
      </c>
      <c r="M312" s="19" t="n">
        <v>7200</v>
      </c>
      <c r="N312" s="22" t="s">
        <v>57</v>
      </c>
      <c r="O312" s="18" t="s">
        <v>58</v>
      </c>
      <c r="P312" s="23" t="s">
        <v>493</v>
      </c>
      <c r="Q312" s="24" t="n">
        <v>243403</v>
      </c>
      <c r="R312" s="24" t="n">
        <v>243434</v>
      </c>
    </row>
    <row r="313" customFormat="false" ht="24" hidden="false" customHeight="false" outlineLevel="0" collapsed="false">
      <c r="A313" s="16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488</v>
      </c>
      <c r="H313" s="25" t="n">
        <v>6500</v>
      </c>
      <c r="I313" s="18" t="s">
        <v>37</v>
      </c>
      <c r="J313" s="20" t="s">
        <v>38</v>
      </c>
      <c r="K313" s="21" t="s">
        <v>39</v>
      </c>
      <c r="L313" s="25" t="n">
        <v>6500</v>
      </c>
      <c r="M313" s="19" t="n">
        <v>6200</v>
      </c>
      <c r="N313" s="22" t="s">
        <v>404</v>
      </c>
      <c r="O313" s="18" t="s">
        <v>405</v>
      </c>
      <c r="P313" s="23" t="s">
        <v>494</v>
      </c>
      <c r="Q313" s="24" t="n">
        <v>243403</v>
      </c>
      <c r="R313" s="24" t="n">
        <v>243434</v>
      </c>
    </row>
    <row r="314" customFormat="false" ht="24" hidden="false" customHeight="false" outlineLevel="0" collapsed="false">
      <c r="A314" s="16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488</v>
      </c>
      <c r="H314" s="25" t="n">
        <v>7500</v>
      </c>
      <c r="I314" s="18" t="s">
        <v>37</v>
      </c>
      <c r="J314" s="20" t="s">
        <v>38</v>
      </c>
      <c r="K314" s="21" t="s">
        <v>39</v>
      </c>
      <c r="L314" s="25" t="n">
        <v>7500</v>
      </c>
      <c r="M314" s="19" t="n">
        <v>7500</v>
      </c>
      <c r="N314" s="22" t="s">
        <v>69</v>
      </c>
      <c r="O314" s="18" t="s">
        <v>70</v>
      </c>
      <c r="P314" s="23" t="s">
        <v>495</v>
      </c>
      <c r="Q314" s="24" t="n">
        <v>243403</v>
      </c>
      <c r="R314" s="24" t="n">
        <v>243434</v>
      </c>
    </row>
    <row r="315" customFormat="false" ht="24" hidden="false" customHeight="false" outlineLevel="0" collapsed="false">
      <c r="A315" s="16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488</v>
      </c>
      <c r="H315" s="25" t="n">
        <v>6500</v>
      </c>
      <c r="I315" s="18" t="s">
        <v>37</v>
      </c>
      <c r="J315" s="20" t="s">
        <v>38</v>
      </c>
      <c r="K315" s="21" t="s">
        <v>39</v>
      </c>
      <c r="L315" s="25" t="n">
        <v>6500</v>
      </c>
      <c r="M315" s="19" t="n">
        <v>6400</v>
      </c>
      <c r="N315" s="22" t="s">
        <v>66</v>
      </c>
      <c r="O315" s="18" t="s">
        <v>67</v>
      </c>
      <c r="P315" s="23" t="s">
        <v>496</v>
      </c>
      <c r="Q315" s="24" t="n">
        <v>243403</v>
      </c>
      <c r="R315" s="24" t="n">
        <v>243434</v>
      </c>
    </row>
    <row r="316" customFormat="false" ht="24" hidden="false" customHeight="false" outlineLevel="0" collapsed="false">
      <c r="A316" s="16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8" t="s">
        <v>488</v>
      </c>
      <c r="H316" s="25" t="n">
        <v>9000</v>
      </c>
      <c r="I316" s="18" t="s">
        <v>37</v>
      </c>
      <c r="J316" s="20" t="s">
        <v>38</v>
      </c>
      <c r="K316" s="21" t="s">
        <v>39</v>
      </c>
      <c r="L316" s="25" t="n">
        <v>9000</v>
      </c>
      <c r="M316" s="19" t="n">
        <v>9000</v>
      </c>
      <c r="N316" s="22" t="s">
        <v>78</v>
      </c>
      <c r="O316" s="18" t="s">
        <v>79</v>
      </c>
      <c r="P316" s="23" t="s">
        <v>497</v>
      </c>
      <c r="Q316" s="24" t="n">
        <v>243403</v>
      </c>
      <c r="R316" s="24" t="n">
        <v>243434</v>
      </c>
    </row>
    <row r="317" customFormat="false" ht="24" hidden="false" customHeight="false" outlineLevel="0" collapsed="false">
      <c r="A317" s="16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8" t="s">
        <v>488</v>
      </c>
      <c r="H317" s="25" t="n">
        <v>6500</v>
      </c>
      <c r="I317" s="18" t="s">
        <v>37</v>
      </c>
      <c r="J317" s="20" t="s">
        <v>38</v>
      </c>
      <c r="K317" s="21" t="s">
        <v>39</v>
      </c>
      <c r="L317" s="25" t="n">
        <v>6500</v>
      </c>
      <c r="M317" s="19" t="n">
        <v>6400</v>
      </c>
      <c r="N317" s="22" t="s">
        <v>75</v>
      </c>
      <c r="O317" s="18" t="s">
        <v>76</v>
      </c>
      <c r="P317" s="23" t="s">
        <v>498</v>
      </c>
      <c r="Q317" s="24" t="n">
        <v>243403</v>
      </c>
      <c r="R317" s="24" t="n">
        <v>243434</v>
      </c>
    </row>
    <row r="318" customFormat="false" ht="24" hidden="false" customHeight="false" outlineLevel="0" collapsed="false">
      <c r="A318" s="16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8" t="s">
        <v>488</v>
      </c>
      <c r="H318" s="25" t="n">
        <v>6500</v>
      </c>
      <c r="I318" s="18" t="s">
        <v>37</v>
      </c>
      <c r="J318" s="20" t="s">
        <v>38</v>
      </c>
      <c r="K318" s="21" t="s">
        <v>39</v>
      </c>
      <c r="L318" s="25" t="n">
        <v>6500</v>
      </c>
      <c r="M318" s="19" t="n">
        <v>6100</v>
      </c>
      <c r="N318" s="22" t="s">
        <v>72</v>
      </c>
      <c r="O318" s="18" t="s">
        <v>73</v>
      </c>
      <c r="P318" s="23" t="s">
        <v>499</v>
      </c>
      <c r="Q318" s="24" t="n">
        <v>243403</v>
      </c>
      <c r="R318" s="24" t="n">
        <v>243434</v>
      </c>
    </row>
    <row r="319" customFormat="false" ht="24" hidden="false" customHeight="false" outlineLevel="0" collapsed="false">
      <c r="A319" s="16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8" t="s">
        <v>488</v>
      </c>
      <c r="H319" s="25" t="n">
        <v>7500</v>
      </c>
      <c r="I319" s="18" t="s">
        <v>37</v>
      </c>
      <c r="J319" s="20" t="s">
        <v>38</v>
      </c>
      <c r="K319" s="21" t="s">
        <v>39</v>
      </c>
      <c r="L319" s="25" t="n">
        <v>7500</v>
      </c>
      <c r="M319" s="19" t="n">
        <v>7000</v>
      </c>
      <c r="N319" s="22" t="s">
        <v>81</v>
      </c>
      <c r="O319" s="18" t="s">
        <v>82</v>
      </c>
      <c r="P319" s="23" t="s">
        <v>500</v>
      </c>
      <c r="Q319" s="24" t="n">
        <v>243403</v>
      </c>
      <c r="R319" s="24" t="n">
        <v>243434</v>
      </c>
    </row>
    <row r="320" customFormat="false" ht="24" hidden="false" customHeight="false" outlineLevel="0" collapsed="false">
      <c r="A320" s="16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8" t="s">
        <v>488</v>
      </c>
      <c r="H320" s="25" t="n">
        <v>6500</v>
      </c>
      <c r="I320" s="18" t="s">
        <v>37</v>
      </c>
      <c r="J320" s="20" t="s">
        <v>38</v>
      </c>
      <c r="K320" s="21" t="s">
        <v>39</v>
      </c>
      <c r="L320" s="25" t="n">
        <v>6500</v>
      </c>
      <c r="M320" s="19" t="n">
        <v>6500</v>
      </c>
      <c r="N320" s="22" t="s">
        <v>90</v>
      </c>
      <c r="O320" s="18" t="s">
        <v>91</v>
      </c>
      <c r="P320" s="23" t="s">
        <v>501</v>
      </c>
      <c r="Q320" s="24" t="n">
        <v>243403</v>
      </c>
      <c r="R320" s="24" t="n">
        <v>243434</v>
      </c>
    </row>
    <row r="321" customFormat="false" ht="24" hidden="false" customHeight="false" outlineLevel="0" collapsed="false">
      <c r="A321" s="16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8" t="s">
        <v>488</v>
      </c>
      <c r="H321" s="25" t="n">
        <v>6500</v>
      </c>
      <c r="I321" s="18" t="s">
        <v>37</v>
      </c>
      <c r="J321" s="20" t="s">
        <v>38</v>
      </c>
      <c r="K321" s="21" t="s">
        <v>39</v>
      </c>
      <c r="L321" s="25" t="n">
        <v>6500</v>
      </c>
      <c r="M321" s="19" t="n">
        <v>6500</v>
      </c>
      <c r="N321" s="22" t="s">
        <v>84</v>
      </c>
      <c r="O321" s="18" t="s">
        <v>85</v>
      </c>
      <c r="P321" s="23" t="s">
        <v>502</v>
      </c>
      <c r="Q321" s="24" t="n">
        <v>243403</v>
      </c>
      <c r="R321" s="24" t="n">
        <v>243434</v>
      </c>
    </row>
    <row r="322" customFormat="false" ht="24" hidden="false" customHeight="false" outlineLevel="0" collapsed="false">
      <c r="A322" s="16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8" t="s">
        <v>488</v>
      </c>
      <c r="H322" s="25" t="n">
        <v>6500</v>
      </c>
      <c r="I322" s="18" t="s">
        <v>37</v>
      </c>
      <c r="J322" s="20" t="s">
        <v>38</v>
      </c>
      <c r="K322" s="21" t="s">
        <v>39</v>
      </c>
      <c r="L322" s="25" t="n">
        <v>6500</v>
      </c>
      <c r="M322" s="19" t="n">
        <v>6300</v>
      </c>
      <c r="N322" s="22" t="s">
        <v>323</v>
      </c>
      <c r="O322" s="18" t="s">
        <v>324</v>
      </c>
      <c r="P322" s="23" t="s">
        <v>503</v>
      </c>
      <c r="Q322" s="24" t="n">
        <v>243403</v>
      </c>
      <c r="R322" s="24" t="n">
        <v>243434</v>
      </c>
    </row>
    <row r="323" customFormat="false" ht="24" hidden="false" customHeight="false" outlineLevel="0" collapsed="false">
      <c r="A323" s="16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8" t="s">
        <v>488</v>
      </c>
      <c r="H323" s="25" t="n">
        <v>6500</v>
      </c>
      <c r="I323" s="18" t="s">
        <v>37</v>
      </c>
      <c r="J323" s="20" t="s">
        <v>38</v>
      </c>
      <c r="K323" s="21" t="s">
        <v>39</v>
      </c>
      <c r="L323" s="25" t="n">
        <v>6500</v>
      </c>
      <c r="M323" s="19" t="n">
        <v>6200</v>
      </c>
      <c r="N323" s="22" t="s">
        <v>280</v>
      </c>
      <c r="O323" s="18" t="s">
        <v>281</v>
      </c>
      <c r="P323" s="23" t="s">
        <v>504</v>
      </c>
      <c r="Q323" s="24" t="n">
        <v>243403</v>
      </c>
      <c r="R323" s="24" t="n">
        <v>243434</v>
      </c>
    </row>
    <row r="324" customFormat="false" ht="24" hidden="false" customHeight="false" outlineLevel="0" collapsed="false">
      <c r="A324" s="16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8" t="s">
        <v>488</v>
      </c>
      <c r="H324" s="25" t="n">
        <v>7500</v>
      </c>
      <c r="I324" s="18" t="s">
        <v>37</v>
      </c>
      <c r="J324" s="20" t="s">
        <v>38</v>
      </c>
      <c r="K324" s="21" t="s">
        <v>39</v>
      </c>
      <c r="L324" s="25" t="n">
        <v>7500</v>
      </c>
      <c r="M324" s="19" t="n">
        <v>7400</v>
      </c>
      <c r="N324" s="22" t="s">
        <v>99</v>
      </c>
      <c r="O324" s="18" t="s">
        <v>100</v>
      </c>
      <c r="P324" s="23" t="s">
        <v>505</v>
      </c>
      <c r="Q324" s="24" t="n">
        <v>243403</v>
      </c>
      <c r="R324" s="24" t="n">
        <v>243434</v>
      </c>
    </row>
    <row r="325" customFormat="false" ht="24" hidden="false" customHeight="false" outlineLevel="0" collapsed="false">
      <c r="A325" s="16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8" t="s">
        <v>488</v>
      </c>
      <c r="H325" s="25" t="n">
        <v>6500</v>
      </c>
      <c r="I325" s="18" t="s">
        <v>37</v>
      </c>
      <c r="J325" s="20" t="s">
        <v>38</v>
      </c>
      <c r="K325" s="21" t="s">
        <v>39</v>
      </c>
      <c r="L325" s="25" t="n">
        <v>6500</v>
      </c>
      <c r="M325" s="19" t="n">
        <v>6500</v>
      </c>
      <c r="N325" s="22" t="s">
        <v>93</v>
      </c>
      <c r="O325" s="18" t="s">
        <v>94</v>
      </c>
      <c r="P325" s="23" t="s">
        <v>506</v>
      </c>
      <c r="Q325" s="24" t="n">
        <v>243403</v>
      </c>
      <c r="R325" s="24" t="n">
        <v>243434</v>
      </c>
    </row>
    <row r="326" customFormat="false" ht="24" hidden="false" customHeight="false" outlineLevel="0" collapsed="false">
      <c r="A326" s="16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8" t="s">
        <v>488</v>
      </c>
      <c r="H326" s="25" t="n">
        <v>6500</v>
      </c>
      <c r="I326" s="18" t="s">
        <v>37</v>
      </c>
      <c r="J326" s="20" t="s">
        <v>38</v>
      </c>
      <c r="K326" s="21" t="s">
        <v>39</v>
      </c>
      <c r="L326" s="25" t="n">
        <v>6500</v>
      </c>
      <c r="M326" s="19" t="n">
        <v>5700</v>
      </c>
      <c r="N326" s="22" t="s">
        <v>141</v>
      </c>
      <c r="O326" s="18" t="s">
        <v>142</v>
      </c>
      <c r="P326" s="23" t="s">
        <v>507</v>
      </c>
      <c r="Q326" s="24" t="n">
        <v>243403</v>
      </c>
      <c r="R326" s="24" t="n">
        <v>243434</v>
      </c>
    </row>
    <row r="327" customFormat="false" ht="24" hidden="false" customHeight="false" outlineLevel="0" collapsed="false">
      <c r="A327" s="16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8" t="s">
        <v>488</v>
      </c>
      <c r="H327" s="25" t="n">
        <v>6500</v>
      </c>
      <c r="I327" s="18" t="s">
        <v>37</v>
      </c>
      <c r="J327" s="20" t="s">
        <v>38</v>
      </c>
      <c r="K327" s="21" t="s">
        <v>39</v>
      </c>
      <c r="L327" s="25" t="n">
        <v>6500</v>
      </c>
      <c r="M327" s="19" t="n">
        <v>6400</v>
      </c>
      <c r="N327" s="22" t="s">
        <v>105</v>
      </c>
      <c r="O327" s="18" t="s">
        <v>106</v>
      </c>
      <c r="P327" s="23" t="s">
        <v>508</v>
      </c>
      <c r="Q327" s="24" t="n">
        <v>243403</v>
      </c>
      <c r="R327" s="24" t="n">
        <v>243434</v>
      </c>
    </row>
    <row r="328" customFormat="false" ht="24" hidden="false" customHeight="false" outlineLevel="0" collapsed="false">
      <c r="A328" s="16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8" t="s">
        <v>488</v>
      </c>
      <c r="H328" s="25" t="n">
        <v>6500</v>
      </c>
      <c r="I328" s="18" t="s">
        <v>37</v>
      </c>
      <c r="J328" s="20" t="s">
        <v>38</v>
      </c>
      <c r="K328" s="21" t="s">
        <v>39</v>
      </c>
      <c r="L328" s="25" t="n">
        <v>6500</v>
      </c>
      <c r="M328" s="19" t="n">
        <v>6400</v>
      </c>
      <c r="N328" s="22" t="s">
        <v>138</v>
      </c>
      <c r="O328" s="18" t="s">
        <v>139</v>
      </c>
      <c r="P328" s="23" t="s">
        <v>509</v>
      </c>
      <c r="Q328" s="24" t="n">
        <v>243403</v>
      </c>
      <c r="R328" s="24" t="n">
        <v>243434</v>
      </c>
    </row>
    <row r="329" customFormat="false" ht="24" hidden="false" customHeight="false" outlineLevel="0" collapsed="false">
      <c r="A329" s="16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8" t="s">
        <v>488</v>
      </c>
      <c r="H329" s="25" t="n">
        <v>6500</v>
      </c>
      <c r="I329" s="18" t="s">
        <v>37</v>
      </c>
      <c r="J329" s="20" t="s">
        <v>38</v>
      </c>
      <c r="K329" s="21" t="s">
        <v>39</v>
      </c>
      <c r="L329" s="25" t="n">
        <v>6500</v>
      </c>
      <c r="M329" s="19" t="n">
        <v>6200</v>
      </c>
      <c r="N329" s="22" t="s">
        <v>117</v>
      </c>
      <c r="O329" s="18" t="s">
        <v>118</v>
      </c>
      <c r="P329" s="23" t="s">
        <v>510</v>
      </c>
      <c r="Q329" s="24" t="n">
        <v>243403</v>
      </c>
      <c r="R329" s="24" t="n">
        <v>243434</v>
      </c>
    </row>
    <row r="330" customFormat="false" ht="24" hidden="false" customHeight="false" outlineLevel="0" collapsed="false">
      <c r="A330" s="16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8" t="s">
        <v>488</v>
      </c>
      <c r="H330" s="25" t="n">
        <v>6500</v>
      </c>
      <c r="I330" s="18" t="s">
        <v>37</v>
      </c>
      <c r="J330" s="20" t="s">
        <v>38</v>
      </c>
      <c r="K330" s="21" t="s">
        <v>39</v>
      </c>
      <c r="L330" s="25" t="n">
        <v>6500</v>
      </c>
      <c r="M330" s="19" t="n">
        <v>6200</v>
      </c>
      <c r="N330" s="22" t="s">
        <v>123</v>
      </c>
      <c r="O330" s="18" t="s">
        <v>124</v>
      </c>
      <c r="P330" s="23" t="s">
        <v>511</v>
      </c>
      <c r="Q330" s="24" t="n">
        <v>243403</v>
      </c>
      <c r="R330" s="24" t="n">
        <v>243434</v>
      </c>
    </row>
    <row r="331" customFormat="false" ht="24" hidden="false" customHeight="false" outlineLevel="0" collapsed="false">
      <c r="A331" s="16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8" t="s">
        <v>488</v>
      </c>
      <c r="H331" s="25" t="n">
        <v>6500</v>
      </c>
      <c r="I331" s="18" t="s">
        <v>37</v>
      </c>
      <c r="J331" s="20" t="s">
        <v>38</v>
      </c>
      <c r="K331" s="21" t="s">
        <v>39</v>
      </c>
      <c r="L331" s="25" t="n">
        <v>6500</v>
      </c>
      <c r="M331" s="19" t="n">
        <v>6500</v>
      </c>
      <c r="N331" s="22" t="s">
        <v>129</v>
      </c>
      <c r="O331" s="18" t="s">
        <v>130</v>
      </c>
      <c r="P331" s="23" t="s">
        <v>512</v>
      </c>
      <c r="Q331" s="24" t="n">
        <v>243403</v>
      </c>
      <c r="R331" s="24" t="n">
        <v>243434</v>
      </c>
    </row>
    <row r="332" customFormat="false" ht="24" hidden="false" customHeight="false" outlineLevel="0" collapsed="false">
      <c r="A332" s="16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8" t="s">
        <v>488</v>
      </c>
      <c r="H332" s="25" t="n">
        <v>6500</v>
      </c>
      <c r="I332" s="18" t="s">
        <v>37</v>
      </c>
      <c r="J332" s="20" t="s">
        <v>38</v>
      </c>
      <c r="K332" s="21" t="s">
        <v>39</v>
      </c>
      <c r="L332" s="25" t="n">
        <v>6500</v>
      </c>
      <c r="M332" s="19" t="n">
        <v>6400</v>
      </c>
      <c r="N332" s="22" t="s">
        <v>147</v>
      </c>
      <c r="O332" s="18" t="s">
        <v>148</v>
      </c>
      <c r="P332" s="23" t="s">
        <v>513</v>
      </c>
      <c r="Q332" s="24" t="n">
        <v>243403</v>
      </c>
      <c r="R332" s="24" t="n">
        <v>243434</v>
      </c>
    </row>
    <row r="333" customFormat="false" ht="24" hidden="false" customHeight="false" outlineLevel="0" collapsed="false">
      <c r="A333" s="16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8" t="s">
        <v>488</v>
      </c>
      <c r="H333" s="25" t="n">
        <v>6500</v>
      </c>
      <c r="I333" s="18" t="s">
        <v>37</v>
      </c>
      <c r="J333" s="20" t="s">
        <v>38</v>
      </c>
      <c r="K333" s="21" t="s">
        <v>39</v>
      </c>
      <c r="L333" s="25" t="n">
        <v>6500</v>
      </c>
      <c r="M333" s="19" t="n">
        <v>6400</v>
      </c>
      <c r="N333" s="22" t="s">
        <v>111</v>
      </c>
      <c r="O333" s="18" t="s">
        <v>112</v>
      </c>
      <c r="P333" s="23" t="s">
        <v>514</v>
      </c>
      <c r="Q333" s="24" t="n">
        <v>243403</v>
      </c>
      <c r="R333" s="24" t="n">
        <v>243434</v>
      </c>
    </row>
    <row r="334" customFormat="false" ht="24" hidden="false" customHeight="false" outlineLevel="0" collapsed="false">
      <c r="A334" s="16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8" t="s">
        <v>488</v>
      </c>
      <c r="H334" s="25" t="n">
        <v>6500</v>
      </c>
      <c r="I334" s="18" t="s">
        <v>37</v>
      </c>
      <c r="J334" s="20" t="s">
        <v>38</v>
      </c>
      <c r="K334" s="21" t="s">
        <v>39</v>
      </c>
      <c r="L334" s="25" t="n">
        <v>6500</v>
      </c>
      <c r="M334" s="19" t="n">
        <v>6500</v>
      </c>
      <c r="N334" s="22" t="s">
        <v>132</v>
      </c>
      <c r="O334" s="18" t="s">
        <v>133</v>
      </c>
      <c r="P334" s="23" t="s">
        <v>515</v>
      </c>
      <c r="Q334" s="24" t="n">
        <v>243403</v>
      </c>
      <c r="R334" s="24" t="n">
        <v>243434</v>
      </c>
    </row>
    <row r="335" customFormat="false" ht="24" hidden="false" customHeight="false" outlineLevel="0" collapsed="false">
      <c r="A335" s="16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8" t="s">
        <v>488</v>
      </c>
      <c r="H335" s="25" t="n">
        <v>6500</v>
      </c>
      <c r="I335" s="18" t="s">
        <v>37</v>
      </c>
      <c r="J335" s="20" t="s">
        <v>38</v>
      </c>
      <c r="K335" s="21" t="s">
        <v>39</v>
      </c>
      <c r="L335" s="25" t="n">
        <v>6500</v>
      </c>
      <c r="M335" s="19" t="n">
        <v>6500</v>
      </c>
      <c r="N335" s="22" t="s">
        <v>135</v>
      </c>
      <c r="O335" s="18" t="s">
        <v>136</v>
      </c>
      <c r="P335" s="23" t="s">
        <v>516</v>
      </c>
      <c r="Q335" s="24" t="n">
        <v>243403</v>
      </c>
      <c r="R335" s="24" t="n">
        <v>243434</v>
      </c>
    </row>
    <row r="336" customFormat="false" ht="24" hidden="false" customHeight="false" outlineLevel="0" collapsed="false">
      <c r="A336" s="16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8" t="s">
        <v>488</v>
      </c>
      <c r="H336" s="25" t="n">
        <v>6500</v>
      </c>
      <c r="I336" s="18" t="s">
        <v>37</v>
      </c>
      <c r="J336" s="20" t="s">
        <v>38</v>
      </c>
      <c r="K336" s="21" t="s">
        <v>39</v>
      </c>
      <c r="L336" s="25" t="n">
        <v>6500</v>
      </c>
      <c r="M336" s="19" t="n">
        <v>6400</v>
      </c>
      <c r="N336" s="22" t="s">
        <v>126</v>
      </c>
      <c r="O336" s="18" t="s">
        <v>127</v>
      </c>
      <c r="P336" s="23" t="s">
        <v>517</v>
      </c>
      <c r="Q336" s="24" t="n">
        <v>243403</v>
      </c>
      <c r="R336" s="24" t="n">
        <v>243434</v>
      </c>
    </row>
    <row r="337" customFormat="false" ht="24" hidden="false" customHeight="false" outlineLevel="0" collapsed="false">
      <c r="A337" s="16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8" t="s">
        <v>488</v>
      </c>
      <c r="H337" s="25" t="n">
        <v>6500</v>
      </c>
      <c r="I337" s="18" t="s">
        <v>37</v>
      </c>
      <c r="J337" s="20" t="s">
        <v>38</v>
      </c>
      <c r="K337" s="21" t="s">
        <v>39</v>
      </c>
      <c r="L337" s="25" t="n">
        <v>6500</v>
      </c>
      <c r="M337" s="19" t="n">
        <v>6300</v>
      </c>
      <c r="N337" s="22" t="s">
        <v>120</v>
      </c>
      <c r="O337" s="18" t="s">
        <v>121</v>
      </c>
      <c r="P337" s="23" t="s">
        <v>518</v>
      </c>
      <c r="Q337" s="24" t="n">
        <v>243403</v>
      </c>
      <c r="R337" s="24" t="n">
        <v>243434</v>
      </c>
    </row>
    <row r="338" customFormat="false" ht="24" hidden="false" customHeight="false" outlineLevel="0" collapsed="false">
      <c r="A338" s="16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8" t="s">
        <v>488</v>
      </c>
      <c r="H338" s="25" t="n">
        <v>6500</v>
      </c>
      <c r="I338" s="18" t="s">
        <v>37</v>
      </c>
      <c r="J338" s="20" t="s">
        <v>38</v>
      </c>
      <c r="K338" s="21" t="s">
        <v>39</v>
      </c>
      <c r="L338" s="25" t="n">
        <v>6500</v>
      </c>
      <c r="M338" s="19" t="n">
        <v>5700</v>
      </c>
      <c r="N338" s="22" t="s">
        <v>197</v>
      </c>
      <c r="O338" s="18" t="s">
        <v>198</v>
      </c>
      <c r="P338" s="23" t="s">
        <v>519</v>
      </c>
      <c r="Q338" s="24" t="n">
        <v>243403</v>
      </c>
      <c r="R338" s="24" t="n">
        <v>243434</v>
      </c>
    </row>
    <row r="339" customFormat="false" ht="24" hidden="false" customHeight="false" outlineLevel="0" collapsed="false">
      <c r="A339" s="16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8" t="s">
        <v>488</v>
      </c>
      <c r="H339" s="25" t="n">
        <v>6500</v>
      </c>
      <c r="I339" s="18" t="s">
        <v>37</v>
      </c>
      <c r="J339" s="20" t="s">
        <v>38</v>
      </c>
      <c r="K339" s="21" t="s">
        <v>39</v>
      </c>
      <c r="L339" s="25" t="n">
        <v>6500</v>
      </c>
      <c r="M339" s="19" t="n">
        <v>6500</v>
      </c>
      <c r="N339" s="22" t="s">
        <v>520</v>
      </c>
      <c r="O339" s="18" t="s">
        <v>429</v>
      </c>
      <c r="P339" s="23" t="s">
        <v>521</v>
      </c>
      <c r="Q339" s="24" t="n">
        <v>243403</v>
      </c>
      <c r="R339" s="24" t="n">
        <v>243434</v>
      </c>
    </row>
    <row r="340" customFormat="false" ht="24" hidden="false" customHeight="false" outlineLevel="0" collapsed="false">
      <c r="A340" s="16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8" t="s">
        <v>488</v>
      </c>
      <c r="H340" s="25" t="n">
        <v>6500</v>
      </c>
      <c r="I340" s="18" t="s">
        <v>37</v>
      </c>
      <c r="J340" s="20" t="s">
        <v>38</v>
      </c>
      <c r="K340" s="21" t="s">
        <v>39</v>
      </c>
      <c r="L340" s="25" t="n">
        <v>6500</v>
      </c>
      <c r="M340" s="19" t="n">
        <v>6400</v>
      </c>
      <c r="N340" s="22" t="s">
        <v>471</v>
      </c>
      <c r="O340" s="18" t="s">
        <v>472</v>
      </c>
      <c r="P340" s="23" t="s">
        <v>522</v>
      </c>
      <c r="Q340" s="24" t="n">
        <v>243403</v>
      </c>
      <c r="R340" s="24" t="n">
        <v>243434</v>
      </c>
    </row>
    <row r="341" customFormat="false" ht="24" hidden="false" customHeight="false" outlineLevel="0" collapsed="false">
      <c r="A341" s="16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8" t="s">
        <v>488</v>
      </c>
      <c r="H341" s="25" t="n">
        <v>6500</v>
      </c>
      <c r="I341" s="18" t="s">
        <v>37</v>
      </c>
      <c r="J341" s="20" t="s">
        <v>38</v>
      </c>
      <c r="K341" s="21" t="s">
        <v>39</v>
      </c>
      <c r="L341" s="25" t="n">
        <v>6500</v>
      </c>
      <c r="M341" s="19" t="n">
        <v>6300</v>
      </c>
      <c r="N341" s="22" t="s">
        <v>482</v>
      </c>
      <c r="O341" s="18" t="s">
        <v>483</v>
      </c>
      <c r="P341" s="23" t="s">
        <v>523</v>
      </c>
      <c r="Q341" s="24" t="n">
        <v>243403</v>
      </c>
      <c r="R341" s="24" t="n">
        <v>243434</v>
      </c>
    </row>
    <row r="342" customFormat="false" ht="60.75" hidden="false" customHeight="false" outlineLevel="0" collapsed="false">
      <c r="A342" s="16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8" t="s">
        <v>524</v>
      </c>
      <c r="H342" s="19" t="n">
        <v>1250</v>
      </c>
      <c r="I342" s="18" t="s">
        <v>37</v>
      </c>
      <c r="J342" s="20" t="s">
        <v>38</v>
      </c>
      <c r="K342" s="21" t="s">
        <v>39</v>
      </c>
      <c r="L342" s="19" t="n">
        <v>1250</v>
      </c>
      <c r="M342" s="19" t="n">
        <v>1250</v>
      </c>
      <c r="N342" s="22" t="s">
        <v>433</v>
      </c>
      <c r="O342" s="18" t="s">
        <v>434</v>
      </c>
      <c r="P342" s="23" t="s">
        <v>525</v>
      </c>
      <c r="Q342" s="24" t="n">
        <v>243399</v>
      </c>
      <c r="R342" s="24" t="n">
        <v>243403</v>
      </c>
    </row>
    <row r="343" customFormat="false" ht="24" hidden="false" customHeight="false" outlineLevel="0" collapsed="false">
      <c r="A343" s="16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8" t="s">
        <v>154</v>
      </c>
      <c r="H343" s="19" t="n">
        <v>1560</v>
      </c>
      <c r="I343" s="18" t="s">
        <v>37</v>
      </c>
      <c r="J343" s="20" t="s">
        <v>38</v>
      </c>
      <c r="K343" s="21" t="s">
        <v>39</v>
      </c>
      <c r="L343" s="19" t="n">
        <v>1560</v>
      </c>
      <c r="M343" s="19" t="n">
        <v>1560</v>
      </c>
      <c r="N343" s="22" t="s">
        <v>526</v>
      </c>
      <c r="O343" s="18" t="s">
        <v>527</v>
      </c>
      <c r="P343" s="23" t="s">
        <v>528</v>
      </c>
      <c r="Q343" s="24" t="n">
        <v>243399</v>
      </c>
      <c r="R343" s="24" t="n">
        <v>243406</v>
      </c>
    </row>
    <row r="344" customFormat="false" ht="24" hidden="false" customHeight="false" outlineLevel="0" collapsed="false">
      <c r="A344" s="16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8" t="s">
        <v>529</v>
      </c>
      <c r="H344" s="19" t="n">
        <v>1300</v>
      </c>
      <c r="I344" s="18" t="s">
        <v>37</v>
      </c>
      <c r="J344" s="20" t="s">
        <v>38</v>
      </c>
      <c r="K344" s="21" t="s">
        <v>39</v>
      </c>
      <c r="L344" s="19" t="n">
        <v>1300</v>
      </c>
      <c r="M344" s="19" t="n">
        <v>1300</v>
      </c>
      <c r="N344" s="22" t="s">
        <v>433</v>
      </c>
      <c r="O344" s="18" t="s">
        <v>434</v>
      </c>
      <c r="P344" s="23" t="s">
        <v>530</v>
      </c>
      <c r="Q344" s="24" t="n">
        <v>243399</v>
      </c>
      <c r="R344" s="24" t="n">
        <v>243406</v>
      </c>
    </row>
    <row r="345" customFormat="false" ht="24" hidden="false" customHeight="false" outlineLevel="0" collapsed="false">
      <c r="A345" s="16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8" t="s">
        <v>531</v>
      </c>
      <c r="H345" s="19" t="n">
        <v>4000</v>
      </c>
      <c r="I345" s="18" t="s">
        <v>37</v>
      </c>
      <c r="J345" s="20" t="s">
        <v>38</v>
      </c>
      <c r="K345" s="21" t="s">
        <v>39</v>
      </c>
      <c r="L345" s="19" t="n">
        <v>4000</v>
      </c>
      <c r="M345" s="19" t="n">
        <v>4000</v>
      </c>
      <c r="N345" s="22" t="s">
        <v>433</v>
      </c>
      <c r="O345" s="18" t="s">
        <v>434</v>
      </c>
      <c r="P345" s="23" t="s">
        <v>532</v>
      </c>
      <c r="Q345" s="24" t="n">
        <v>243392</v>
      </c>
      <c r="R345" s="24" t="n">
        <v>243407</v>
      </c>
    </row>
    <row r="346" customFormat="false" ht="101.25" hidden="false" customHeight="false" outlineLevel="0" collapsed="false">
      <c r="A346" s="16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8" t="s">
        <v>533</v>
      </c>
      <c r="H346" s="19" t="n">
        <v>3780</v>
      </c>
      <c r="I346" s="18" t="s">
        <v>37</v>
      </c>
      <c r="J346" s="20" t="s">
        <v>38</v>
      </c>
      <c r="K346" s="21" t="s">
        <v>39</v>
      </c>
      <c r="L346" s="19" t="n">
        <v>3780</v>
      </c>
      <c r="M346" s="19" t="n">
        <v>3780</v>
      </c>
      <c r="N346" s="22" t="s">
        <v>433</v>
      </c>
      <c r="O346" s="18" t="s">
        <v>434</v>
      </c>
      <c r="P346" s="23" t="s">
        <v>534</v>
      </c>
      <c r="Q346" s="24" t="n">
        <v>243390</v>
      </c>
      <c r="R346" s="24" t="n">
        <v>243436</v>
      </c>
    </row>
    <row r="347" customFormat="false" ht="60.75" hidden="false" customHeight="false" outlineLevel="0" collapsed="false">
      <c r="A347" s="16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8" t="s">
        <v>535</v>
      </c>
      <c r="H347" s="19" t="n">
        <v>609.9</v>
      </c>
      <c r="I347" s="18" t="s">
        <v>37</v>
      </c>
      <c r="J347" s="20" t="s">
        <v>38</v>
      </c>
      <c r="K347" s="21" t="s">
        <v>39</v>
      </c>
      <c r="L347" s="19" t="n">
        <v>609.9</v>
      </c>
      <c r="M347" s="19" t="n">
        <v>609.9</v>
      </c>
      <c r="N347" s="22" t="s">
        <v>536</v>
      </c>
      <c r="O347" s="18" t="s">
        <v>537</v>
      </c>
      <c r="P347" s="23" t="s">
        <v>538</v>
      </c>
      <c r="Q347" s="24" t="n">
        <v>243385</v>
      </c>
      <c r="R347" s="24" t="n">
        <v>243396</v>
      </c>
    </row>
    <row r="348" customFormat="false" ht="24" hidden="false" customHeight="false" outlineLevel="0" collapsed="false">
      <c r="A348" s="16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8" t="s">
        <v>539</v>
      </c>
      <c r="H348" s="19" t="n">
        <v>2000</v>
      </c>
      <c r="I348" s="18" t="s">
        <v>37</v>
      </c>
      <c r="J348" s="20" t="s">
        <v>38</v>
      </c>
      <c r="K348" s="21" t="s">
        <v>39</v>
      </c>
      <c r="L348" s="19" t="n">
        <v>2000</v>
      </c>
      <c r="M348" s="19" t="n">
        <v>2000</v>
      </c>
      <c r="N348" s="22" t="s">
        <v>433</v>
      </c>
      <c r="O348" s="18" t="s">
        <v>434</v>
      </c>
      <c r="P348" s="23" t="s">
        <v>540</v>
      </c>
      <c r="Q348" s="24" t="n">
        <v>243406</v>
      </c>
      <c r="R348" s="24" t="n">
        <v>243415</v>
      </c>
    </row>
    <row r="349" customFormat="false" ht="24" hidden="false" customHeight="false" outlineLevel="0" collapsed="false">
      <c r="A349" s="16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8" t="s">
        <v>541</v>
      </c>
      <c r="H349" s="19" t="n">
        <v>1440</v>
      </c>
      <c r="I349" s="18" t="s">
        <v>37</v>
      </c>
      <c r="J349" s="20" t="s">
        <v>38</v>
      </c>
      <c r="K349" s="21" t="s">
        <v>39</v>
      </c>
      <c r="L349" s="19" t="n">
        <v>1440</v>
      </c>
      <c r="M349" s="19" t="n">
        <v>1440</v>
      </c>
      <c r="N349" s="22" t="s">
        <v>542</v>
      </c>
      <c r="O349" s="18" t="s">
        <v>543</v>
      </c>
      <c r="P349" s="23" t="s">
        <v>544</v>
      </c>
      <c r="Q349" s="24" t="n">
        <v>243385</v>
      </c>
      <c r="R349" s="24" t="n">
        <v>243394</v>
      </c>
    </row>
    <row r="350" customFormat="false" ht="40.5" hidden="false" customHeight="false" outlineLevel="0" collapsed="false">
      <c r="A350" s="16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8" t="s">
        <v>545</v>
      </c>
      <c r="H350" s="19" t="n">
        <v>2200</v>
      </c>
      <c r="I350" s="18" t="s">
        <v>37</v>
      </c>
      <c r="J350" s="20" t="s">
        <v>38</v>
      </c>
      <c r="K350" s="21" t="s">
        <v>39</v>
      </c>
      <c r="L350" s="19" t="n">
        <v>2200</v>
      </c>
      <c r="M350" s="19" t="n">
        <v>2200</v>
      </c>
      <c r="N350" s="22" t="s">
        <v>433</v>
      </c>
      <c r="O350" s="18" t="s">
        <v>434</v>
      </c>
      <c r="P350" s="23" t="s">
        <v>546</v>
      </c>
      <c r="Q350" s="24" t="n">
        <v>243420</v>
      </c>
      <c r="R350" s="24" t="n">
        <v>243435</v>
      </c>
    </row>
    <row r="351" customFormat="false" ht="182.25" hidden="false" customHeight="false" outlineLevel="0" collapsed="false">
      <c r="A351" s="16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29" t="s">
        <v>547</v>
      </c>
      <c r="H351" s="19" t="n">
        <v>2507</v>
      </c>
      <c r="I351" s="18" t="s">
        <v>37</v>
      </c>
      <c r="J351" s="20" t="s">
        <v>38</v>
      </c>
      <c r="K351" s="21" t="s">
        <v>39</v>
      </c>
      <c r="L351" s="19" t="n">
        <v>2507</v>
      </c>
      <c r="M351" s="19" t="n">
        <v>2507</v>
      </c>
      <c r="N351" s="22" t="s">
        <v>548</v>
      </c>
      <c r="O351" s="18" t="s">
        <v>549</v>
      </c>
      <c r="P351" s="23" t="s">
        <v>550</v>
      </c>
      <c r="Q351" s="24" t="n">
        <v>243424</v>
      </c>
      <c r="R351" s="24" t="n">
        <v>243439</v>
      </c>
    </row>
    <row r="352" customFormat="false" ht="24" hidden="false" customHeight="false" outlineLevel="0" collapsed="false">
      <c r="A352" s="16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8" t="s">
        <v>551</v>
      </c>
      <c r="H352" s="19" t="n">
        <v>1500</v>
      </c>
      <c r="I352" s="18" t="s">
        <v>37</v>
      </c>
      <c r="J352" s="20" t="s">
        <v>38</v>
      </c>
      <c r="K352" s="21" t="s">
        <v>39</v>
      </c>
      <c r="L352" s="19" t="n">
        <v>1500</v>
      </c>
      <c r="M352" s="19" t="n">
        <v>1500</v>
      </c>
      <c r="N352" s="22" t="s">
        <v>433</v>
      </c>
      <c r="O352" s="18" t="s">
        <v>434</v>
      </c>
      <c r="P352" s="23" t="s">
        <v>552</v>
      </c>
      <c r="Q352" s="24" t="n">
        <v>243399</v>
      </c>
      <c r="R352" s="24" t="n">
        <v>243408</v>
      </c>
    </row>
    <row r="353" customFormat="false" ht="24" hidden="false" customHeight="false" outlineLevel="0" collapsed="false">
      <c r="A353" s="16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8" t="s">
        <v>553</v>
      </c>
      <c r="H353" s="19" t="n">
        <v>2600</v>
      </c>
      <c r="I353" s="18" t="s">
        <v>37</v>
      </c>
      <c r="J353" s="20" t="s">
        <v>38</v>
      </c>
      <c r="K353" s="21" t="s">
        <v>39</v>
      </c>
      <c r="L353" s="19" t="n">
        <v>2600</v>
      </c>
      <c r="M353" s="19" t="n">
        <v>2600</v>
      </c>
      <c r="N353" s="22" t="s">
        <v>433</v>
      </c>
      <c r="O353" s="18" t="s">
        <v>434</v>
      </c>
      <c r="P353" s="23" t="s">
        <v>554</v>
      </c>
      <c r="Q353" s="24" t="n">
        <v>243423</v>
      </c>
      <c r="R353" s="24" t="n">
        <v>243438</v>
      </c>
    </row>
    <row r="354" customFormat="false" ht="24" hidden="false" customHeight="false" outlineLevel="0" collapsed="false">
      <c r="A354" s="16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8" t="s">
        <v>555</v>
      </c>
      <c r="H354" s="19" t="n">
        <v>2850</v>
      </c>
      <c r="I354" s="18" t="s">
        <v>37</v>
      </c>
      <c r="J354" s="20" t="s">
        <v>38</v>
      </c>
      <c r="K354" s="21" t="s">
        <v>39</v>
      </c>
      <c r="L354" s="19" t="n">
        <v>2850</v>
      </c>
      <c r="M354" s="19" t="n">
        <v>2850</v>
      </c>
      <c r="N354" s="22" t="s">
        <v>433</v>
      </c>
      <c r="O354" s="18" t="s">
        <v>434</v>
      </c>
      <c r="P354" s="23" t="s">
        <v>556</v>
      </c>
      <c r="Q354" s="24" t="n">
        <v>243423</v>
      </c>
      <c r="R354" s="24" t="n">
        <v>243430</v>
      </c>
    </row>
    <row r="355" customFormat="false" ht="24" hidden="false" customHeight="false" outlineLevel="0" collapsed="false">
      <c r="A355" s="16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8" t="s">
        <v>557</v>
      </c>
      <c r="H355" s="25" t="n">
        <v>8000</v>
      </c>
      <c r="I355" s="18" t="s">
        <v>37</v>
      </c>
      <c r="J355" s="20" t="s">
        <v>38</v>
      </c>
      <c r="K355" s="21" t="s">
        <v>39</v>
      </c>
      <c r="L355" s="19" t="n">
        <v>2600</v>
      </c>
      <c r="M355" s="19" t="n">
        <v>7900</v>
      </c>
      <c r="N355" s="22" t="s">
        <v>48</v>
      </c>
      <c r="O355" s="18" t="s">
        <v>49</v>
      </c>
      <c r="P355" s="23" t="s">
        <v>558</v>
      </c>
      <c r="Q355" s="24" t="n">
        <v>243432</v>
      </c>
      <c r="R355" s="24" t="n">
        <v>243465</v>
      </c>
    </row>
    <row r="356" customFormat="false" ht="24" hidden="false" customHeight="false" outlineLevel="0" collapsed="false">
      <c r="A356" s="16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8" t="s">
        <v>557</v>
      </c>
      <c r="H356" s="25" t="n">
        <v>6500</v>
      </c>
      <c r="I356" s="18" t="s">
        <v>37</v>
      </c>
      <c r="J356" s="20" t="s">
        <v>38</v>
      </c>
      <c r="K356" s="21" t="s">
        <v>39</v>
      </c>
      <c r="L356" s="25" t="n">
        <v>6500</v>
      </c>
      <c r="M356" s="19" t="n">
        <v>6500</v>
      </c>
      <c r="N356" s="22" t="s">
        <v>54</v>
      </c>
      <c r="O356" s="18" t="s">
        <v>55</v>
      </c>
      <c r="P356" s="23" t="s">
        <v>559</v>
      </c>
      <c r="Q356" s="24" t="n">
        <v>243432</v>
      </c>
      <c r="R356" s="24" t="n">
        <v>243465</v>
      </c>
    </row>
    <row r="357" customFormat="false" ht="24" hidden="false" customHeight="false" outlineLevel="0" collapsed="false">
      <c r="A357" s="16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8" t="s">
        <v>557</v>
      </c>
      <c r="H357" s="25" t="n">
        <v>6500</v>
      </c>
      <c r="I357" s="18" t="s">
        <v>37</v>
      </c>
      <c r="J357" s="20" t="s">
        <v>38</v>
      </c>
      <c r="K357" s="21" t="s">
        <v>39</v>
      </c>
      <c r="L357" s="25" t="n">
        <v>6500</v>
      </c>
      <c r="M357" s="19" t="n">
        <v>6300</v>
      </c>
      <c r="N357" s="22" t="s">
        <v>51</v>
      </c>
      <c r="O357" s="18" t="s">
        <v>560</v>
      </c>
      <c r="P357" s="23" t="s">
        <v>561</v>
      </c>
      <c r="Q357" s="24" t="n">
        <v>243432</v>
      </c>
      <c r="R357" s="24" t="n">
        <v>243465</v>
      </c>
    </row>
    <row r="358" customFormat="false" ht="24" hidden="false" customHeight="false" outlineLevel="0" collapsed="false">
      <c r="A358" s="16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557</v>
      </c>
      <c r="H358" s="25" t="n">
        <v>6500</v>
      </c>
      <c r="I358" s="18" t="s">
        <v>37</v>
      </c>
      <c r="J358" s="20" t="s">
        <v>38</v>
      </c>
      <c r="K358" s="21" t="s">
        <v>39</v>
      </c>
      <c r="L358" s="25" t="n">
        <v>6500</v>
      </c>
      <c r="M358" s="19" t="n">
        <v>6500</v>
      </c>
      <c r="N358" s="22" t="s">
        <v>60</v>
      </c>
      <c r="O358" s="18" t="s">
        <v>61</v>
      </c>
      <c r="P358" s="23" t="s">
        <v>562</v>
      </c>
      <c r="Q358" s="24" t="n">
        <v>243432</v>
      </c>
      <c r="R358" s="24" t="n">
        <v>243465</v>
      </c>
    </row>
    <row r="359" customFormat="false" ht="24" hidden="false" customHeight="false" outlineLevel="0" collapsed="false">
      <c r="A359" s="16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8" t="s">
        <v>557</v>
      </c>
      <c r="H359" s="25" t="n">
        <v>7500</v>
      </c>
      <c r="I359" s="18" t="s">
        <v>37</v>
      </c>
      <c r="J359" s="20" t="s">
        <v>38</v>
      </c>
      <c r="K359" s="21" t="s">
        <v>39</v>
      </c>
      <c r="L359" s="25" t="n">
        <v>7500</v>
      </c>
      <c r="M359" s="19" t="n">
        <v>7500</v>
      </c>
      <c r="N359" s="22" t="s">
        <v>57</v>
      </c>
      <c r="O359" s="18" t="s">
        <v>58</v>
      </c>
      <c r="P359" s="23" t="s">
        <v>563</v>
      </c>
      <c r="Q359" s="24" t="n">
        <v>243432</v>
      </c>
      <c r="R359" s="24" t="n">
        <v>243465</v>
      </c>
    </row>
    <row r="360" customFormat="false" ht="24" hidden="false" customHeight="false" outlineLevel="0" collapsed="false">
      <c r="A360" s="16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8" t="s">
        <v>557</v>
      </c>
      <c r="H360" s="25" t="n">
        <v>6500</v>
      </c>
      <c r="I360" s="18" t="s">
        <v>37</v>
      </c>
      <c r="J360" s="20" t="s">
        <v>38</v>
      </c>
      <c r="K360" s="21" t="s">
        <v>39</v>
      </c>
      <c r="L360" s="25" t="n">
        <v>6500</v>
      </c>
      <c r="M360" s="19" t="n">
        <v>5900</v>
      </c>
      <c r="N360" s="22" t="s">
        <v>404</v>
      </c>
      <c r="O360" s="18" t="s">
        <v>405</v>
      </c>
      <c r="P360" s="23" t="s">
        <v>564</v>
      </c>
      <c r="Q360" s="24" t="n">
        <v>243432</v>
      </c>
      <c r="R360" s="24" t="n">
        <v>243465</v>
      </c>
    </row>
    <row r="361" customFormat="false" ht="24" hidden="false" customHeight="false" outlineLevel="0" collapsed="false">
      <c r="A361" s="16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18" t="s">
        <v>557</v>
      </c>
      <c r="H361" s="25" t="n">
        <v>7500</v>
      </c>
      <c r="I361" s="18" t="s">
        <v>37</v>
      </c>
      <c r="J361" s="20" t="s">
        <v>38</v>
      </c>
      <c r="K361" s="21" t="s">
        <v>39</v>
      </c>
      <c r="L361" s="25" t="n">
        <v>7500</v>
      </c>
      <c r="M361" s="19" t="n">
        <v>7300</v>
      </c>
      <c r="N361" s="22" t="s">
        <v>69</v>
      </c>
      <c r="O361" s="18" t="s">
        <v>70</v>
      </c>
      <c r="P361" s="23" t="s">
        <v>565</v>
      </c>
      <c r="Q361" s="24" t="n">
        <v>243432</v>
      </c>
      <c r="R361" s="24" t="n">
        <v>243465</v>
      </c>
    </row>
    <row r="362" customFormat="false" ht="24" hidden="false" customHeight="false" outlineLevel="0" collapsed="false">
      <c r="A362" s="16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8" t="s">
        <v>557</v>
      </c>
      <c r="H362" s="25" t="n">
        <v>6500</v>
      </c>
      <c r="I362" s="18" t="s">
        <v>37</v>
      </c>
      <c r="J362" s="20" t="s">
        <v>38</v>
      </c>
      <c r="K362" s="21" t="s">
        <v>39</v>
      </c>
      <c r="L362" s="25" t="n">
        <v>6500</v>
      </c>
      <c r="M362" s="19" t="n">
        <v>6500</v>
      </c>
      <c r="N362" s="22" t="s">
        <v>66</v>
      </c>
      <c r="O362" s="18" t="s">
        <v>67</v>
      </c>
      <c r="P362" s="23" t="s">
        <v>566</v>
      </c>
      <c r="Q362" s="24" t="n">
        <v>243432</v>
      </c>
      <c r="R362" s="24" t="n">
        <v>243465</v>
      </c>
    </row>
    <row r="363" customFormat="false" ht="24" hidden="false" customHeight="false" outlineLevel="0" collapsed="false">
      <c r="A363" s="16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18" t="s">
        <v>557</v>
      </c>
      <c r="H363" s="25" t="n">
        <v>6500</v>
      </c>
      <c r="I363" s="18" t="s">
        <v>37</v>
      </c>
      <c r="J363" s="20" t="s">
        <v>38</v>
      </c>
      <c r="K363" s="21" t="s">
        <v>39</v>
      </c>
      <c r="L363" s="25" t="n">
        <v>6500</v>
      </c>
      <c r="M363" s="19" t="n">
        <v>6500</v>
      </c>
      <c r="N363" s="22" t="s">
        <v>75</v>
      </c>
      <c r="O363" s="18" t="s">
        <v>76</v>
      </c>
      <c r="P363" s="23" t="s">
        <v>567</v>
      </c>
      <c r="Q363" s="24" t="n">
        <v>243432</v>
      </c>
      <c r="R363" s="24" t="n">
        <v>243465</v>
      </c>
    </row>
    <row r="364" customFormat="false" ht="24" hidden="false" customHeight="false" outlineLevel="0" collapsed="false">
      <c r="A364" s="16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18" t="s">
        <v>557</v>
      </c>
      <c r="H364" s="25" t="n">
        <v>6500</v>
      </c>
      <c r="I364" s="18" t="s">
        <v>37</v>
      </c>
      <c r="J364" s="20" t="s">
        <v>38</v>
      </c>
      <c r="K364" s="21" t="s">
        <v>39</v>
      </c>
      <c r="L364" s="25" t="n">
        <v>6500</v>
      </c>
      <c r="M364" s="19" t="n">
        <v>6500</v>
      </c>
      <c r="N364" s="22" t="s">
        <v>568</v>
      </c>
      <c r="O364" s="18" t="s">
        <v>569</v>
      </c>
      <c r="P364" s="23" t="s">
        <v>570</v>
      </c>
      <c r="Q364" s="24" t="n">
        <v>243432</v>
      </c>
      <c r="R364" s="24" t="n">
        <v>243465</v>
      </c>
    </row>
    <row r="365" customFormat="false" ht="24" hidden="false" customHeight="false" outlineLevel="0" collapsed="false">
      <c r="A365" s="16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8" t="s">
        <v>557</v>
      </c>
      <c r="H365" s="25" t="n">
        <v>9000</v>
      </c>
      <c r="I365" s="18" t="s">
        <v>37</v>
      </c>
      <c r="J365" s="20" t="s">
        <v>38</v>
      </c>
      <c r="K365" s="21" t="s">
        <v>39</v>
      </c>
      <c r="L365" s="25" t="n">
        <v>9000</v>
      </c>
      <c r="M365" s="19" t="n">
        <v>9000</v>
      </c>
      <c r="N365" s="22" t="s">
        <v>78</v>
      </c>
      <c r="O365" s="18" t="s">
        <v>79</v>
      </c>
      <c r="P365" s="23" t="s">
        <v>571</v>
      </c>
      <c r="Q365" s="24" t="n">
        <v>243432</v>
      </c>
      <c r="R365" s="24" t="n">
        <v>243465</v>
      </c>
    </row>
    <row r="366" customFormat="false" ht="24" hidden="false" customHeight="false" outlineLevel="0" collapsed="false">
      <c r="A366" s="16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8" t="s">
        <v>557</v>
      </c>
      <c r="H366" s="25" t="n">
        <v>7500</v>
      </c>
      <c r="I366" s="18" t="s">
        <v>37</v>
      </c>
      <c r="J366" s="20" t="s">
        <v>38</v>
      </c>
      <c r="K366" s="21" t="s">
        <v>39</v>
      </c>
      <c r="L366" s="25" t="n">
        <v>7500</v>
      </c>
      <c r="M366" s="19" t="n">
        <v>7500</v>
      </c>
      <c r="N366" s="22" t="s">
        <v>81</v>
      </c>
      <c r="O366" s="18" t="s">
        <v>82</v>
      </c>
      <c r="P366" s="23" t="s">
        <v>572</v>
      </c>
      <c r="Q366" s="24" t="n">
        <v>243432</v>
      </c>
      <c r="R366" s="24" t="n">
        <v>243465</v>
      </c>
    </row>
    <row r="367" customFormat="false" ht="24" hidden="false" customHeight="false" outlineLevel="0" collapsed="false">
      <c r="A367" s="16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8" t="s">
        <v>557</v>
      </c>
      <c r="H367" s="25" t="n">
        <v>6500</v>
      </c>
      <c r="I367" s="18" t="s">
        <v>37</v>
      </c>
      <c r="J367" s="20" t="s">
        <v>38</v>
      </c>
      <c r="K367" s="21" t="s">
        <v>39</v>
      </c>
      <c r="L367" s="25" t="n">
        <v>6500</v>
      </c>
      <c r="M367" s="19" t="n">
        <v>6400</v>
      </c>
      <c r="N367" s="22" t="s">
        <v>90</v>
      </c>
      <c r="O367" s="18" t="s">
        <v>91</v>
      </c>
      <c r="P367" s="23" t="s">
        <v>573</v>
      </c>
      <c r="Q367" s="24" t="n">
        <v>243432</v>
      </c>
      <c r="R367" s="24" t="n">
        <v>243465</v>
      </c>
    </row>
    <row r="368" customFormat="false" ht="24" hidden="false" customHeight="false" outlineLevel="0" collapsed="false">
      <c r="A368" s="16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18" t="s">
        <v>557</v>
      </c>
      <c r="H368" s="25" t="n">
        <v>6500</v>
      </c>
      <c r="I368" s="18" t="s">
        <v>37</v>
      </c>
      <c r="J368" s="20" t="s">
        <v>38</v>
      </c>
      <c r="K368" s="21" t="s">
        <v>39</v>
      </c>
      <c r="L368" s="25" t="n">
        <v>6500</v>
      </c>
      <c r="M368" s="19" t="n">
        <v>5500</v>
      </c>
      <c r="N368" s="22" t="s">
        <v>84</v>
      </c>
      <c r="O368" s="18" t="s">
        <v>85</v>
      </c>
      <c r="P368" s="23" t="s">
        <v>574</v>
      </c>
      <c r="Q368" s="24" t="n">
        <v>243432</v>
      </c>
      <c r="R368" s="24" t="n">
        <v>243465</v>
      </c>
    </row>
    <row r="369" customFormat="false" ht="24" hidden="false" customHeight="false" outlineLevel="0" collapsed="false">
      <c r="A369" s="16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8" t="s">
        <v>557</v>
      </c>
      <c r="H369" s="25" t="n">
        <v>6500</v>
      </c>
      <c r="I369" s="18" t="s">
        <v>37</v>
      </c>
      <c r="J369" s="20" t="s">
        <v>38</v>
      </c>
      <c r="K369" s="21" t="s">
        <v>39</v>
      </c>
      <c r="L369" s="25" t="n">
        <v>6500</v>
      </c>
      <c r="M369" s="19" t="n">
        <v>6300</v>
      </c>
      <c r="N369" s="22" t="s">
        <v>323</v>
      </c>
      <c r="O369" s="18" t="s">
        <v>324</v>
      </c>
      <c r="P369" s="23" t="s">
        <v>575</v>
      </c>
      <c r="Q369" s="24" t="n">
        <v>243432</v>
      </c>
      <c r="R369" s="24" t="n">
        <v>243465</v>
      </c>
    </row>
    <row r="370" customFormat="false" ht="24" hidden="false" customHeight="false" outlineLevel="0" collapsed="false">
      <c r="A370" s="16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18" t="s">
        <v>557</v>
      </c>
      <c r="H370" s="25" t="n">
        <v>6500</v>
      </c>
      <c r="I370" s="18" t="s">
        <v>37</v>
      </c>
      <c r="J370" s="20" t="s">
        <v>38</v>
      </c>
      <c r="K370" s="21" t="s">
        <v>39</v>
      </c>
      <c r="L370" s="25" t="n">
        <v>6500</v>
      </c>
      <c r="M370" s="19" t="n">
        <v>6500</v>
      </c>
      <c r="N370" s="22" t="s">
        <v>280</v>
      </c>
      <c r="O370" s="18" t="s">
        <v>281</v>
      </c>
      <c r="P370" s="23" t="s">
        <v>576</v>
      </c>
      <c r="Q370" s="24" t="n">
        <v>243432</v>
      </c>
      <c r="R370" s="24" t="n">
        <v>243465</v>
      </c>
    </row>
    <row r="371" customFormat="false" ht="24" hidden="false" customHeight="false" outlineLevel="0" collapsed="false">
      <c r="A371" s="16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8" t="s">
        <v>557</v>
      </c>
      <c r="H371" s="25" t="n">
        <v>6500</v>
      </c>
      <c r="I371" s="18" t="s">
        <v>37</v>
      </c>
      <c r="J371" s="20" t="s">
        <v>38</v>
      </c>
      <c r="K371" s="21" t="s">
        <v>39</v>
      </c>
      <c r="L371" s="25" t="n">
        <v>6500</v>
      </c>
      <c r="M371" s="19" t="n">
        <v>6300</v>
      </c>
      <c r="N371" s="22" t="s">
        <v>93</v>
      </c>
      <c r="O371" s="18" t="s">
        <v>94</v>
      </c>
      <c r="P371" s="23" t="s">
        <v>577</v>
      </c>
      <c r="Q371" s="24" t="n">
        <v>243432</v>
      </c>
      <c r="R371" s="24" t="n">
        <v>243465</v>
      </c>
    </row>
    <row r="372" customFormat="false" ht="24" hidden="false" customHeight="false" outlineLevel="0" collapsed="false">
      <c r="A372" s="16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8" t="s">
        <v>557</v>
      </c>
      <c r="H372" s="25" t="n">
        <v>6500</v>
      </c>
      <c r="I372" s="18" t="s">
        <v>37</v>
      </c>
      <c r="J372" s="20" t="s">
        <v>38</v>
      </c>
      <c r="K372" s="21" t="s">
        <v>39</v>
      </c>
      <c r="L372" s="25" t="n">
        <v>6500</v>
      </c>
      <c r="M372" s="19" t="n">
        <v>6400</v>
      </c>
      <c r="N372" s="22" t="s">
        <v>105</v>
      </c>
      <c r="O372" s="18" t="s">
        <v>106</v>
      </c>
      <c r="P372" s="23" t="s">
        <v>578</v>
      </c>
      <c r="Q372" s="24" t="n">
        <v>243432</v>
      </c>
      <c r="R372" s="24" t="n">
        <v>243465</v>
      </c>
    </row>
    <row r="373" customFormat="false" ht="24" hidden="false" customHeight="false" outlineLevel="0" collapsed="false">
      <c r="A373" s="16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8" t="s">
        <v>557</v>
      </c>
      <c r="H373" s="25" t="n">
        <v>6500</v>
      </c>
      <c r="I373" s="18" t="s">
        <v>37</v>
      </c>
      <c r="J373" s="20" t="s">
        <v>38</v>
      </c>
      <c r="K373" s="21" t="s">
        <v>39</v>
      </c>
      <c r="L373" s="25" t="n">
        <v>6500</v>
      </c>
      <c r="M373" s="19" t="n">
        <v>6400</v>
      </c>
      <c r="N373" s="22" t="s">
        <v>138</v>
      </c>
      <c r="O373" s="18" t="s">
        <v>139</v>
      </c>
      <c r="P373" s="23" t="s">
        <v>579</v>
      </c>
      <c r="Q373" s="24" t="n">
        <v>243432</v>
      </c>
      <c r="R373" s="24" t="n">
        <v>243465</v>
      </c>
    </row>
    <row r="374" customFormat="false" ht="24" hidden="false" customHeight="false" outlineLevel="0" collapsed="false">
      <c r="A374" s="16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8" t="s">
        <v>557</v>
      </c>
      <c r="H374" s="25" t="n">
        <v>6500</v>
      </c>
      <c r="I374" s="18" t="s">
        <v>37</v>
      </c>
      <c r="J374" s="20" t="s">
        <v>38</v>
      </c>
      <c r="K374" s="21" t="s">
        <v>39</v>
      </c>
      <c r="L374" s="25" t="n">
        <v>6500</v>
      </c>
      <c r="M374" s="19" t="n">
        <v>6100</v>
      </c>
      <c r="N374" s="22" t="s">
        <v>117</v>
      </c>
      <c r="O374" s="18" t="s">
        <v>118</v>
      </c>
      <c r="P374" s="23" t="s">
        <v>580</v>
      </c>
      <c r="Q374" s="24" t="n">
        <v>243432</v>
      </c>
      <c r="R374" s="24" t="n">
        <v>243465</v>
      </c>
    </row>
    <row r="375" customFormat="false" ht="24" hidden="false" customHeight="false" outlineLevel="0" collapsed="false">
      <c r="A375" s="16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8" t="s">
        <v>557</v>
      </c>
      <c r="H375" s="25" t="n">
        <v>6500</v>
      </c>
      <c r="I375" s="18" t="s">
        <v>37</v>
      </c>
      <c r="J375" s="20" t="s">
        <v>38</v>
      </c>
      <c r="K375" s="21" t="s">
        <v>39</v>
      </c>
      <c r="L375" s="25" t="n">
        <v>6500</v>
      </c>
      <c r="M375" s="19" t="n">
        <v>6500</v>
      </c>
      <c r="N375" s="22" t="s">
        <v>123</v>
      </c>
      <c r="O375" s="18" t="s">
        <v>124</v>
      </c>
      <c r="P375" s="23" t="s">
        <v>581</v>
      </c>
      <c r="Q375" s="24" t="n">
        <v>243432</v>
      </c>
      <c r="R375" s="24" t="n">
        <v>243465</v>
      </c>
    </row>
    <row r="376" customFormat="false" ht="24" hidden="false" customHeight="false" outlineLevel="0" collapsed="false">
      <c r="A376" s="16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8" t="s">
        <v>557</v>
      </c>
      <c r="H376" s="25" t="n">
        <v>6500</v>
      </c>
      <c r="I376" s="18" t="s">
        <v>37</v>
      </c>
      <c r="J376" s="20" t="s">
        <v>38</v>
      </c>
      <c r="K376" s="21" t="s">
        <v>39</v>
      </c>
      <c r="L376" s="25" t="n">
        <v>6500</v>
      </c>
      <c r="M376" s="19" t="n">
        <v>6400</v>
      </c>
      <c r="N376" s="22" t="s">
        <v>129</v>
      </c>
      <c r="O376" s="18" t="s">
        <v>130</v>
      </c>
      <c r="P376" s="23" t="s">
        <v>582</v>
      </c>
      <c r="Q376" s="24" t="n">
        <v>243432</v>
      </c>
      <c r="R376" s="24" t="n">
        <v>243465</v>
      </c>
    </row>
    <row r="377" customFormat="false" ht="24" hidden="false" customHeight="false" outlineLevel="0" collapsed="false">
      <c r="A377" s="16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8" t="s">
        <v>557</v>
      </c>
      <c r="H377" s="25" t="n">
        <v>6500</v>
      </c>
      <c r="I377" s="18" t="s">
        <v>37</v>
      </c>
      <c r="J377" s="20" t="s">
        <v>38</v>
      </c>
      <c r="K377" s="21" t="s">
        <v>39</v>
      </c>
      <c r="L377" s="25" t="n">
        <v>6500</v>
      </c>
      <c r="M377" s="19" t="n">
        <v>6500</v>
      </c>
      <c r="N377" s="22" t="s">
        <v>147</v>
      </c>
      <c r="O377" s="18" t="s">
        <v>148</v>
      </c>
      <c r="P377" s="23" t="s">
        <v>583</v>
      </c>
      <c r="Q377" s="24" t="n">
        <v>243432</v>
      </c>
      <c r="R377" s="24" t="n">
        <v>243465</v>
      </c>
    </row>
    <row r="378" customFormat="false" ht="24" hidden="false" customHeight="false" outlineLevel="0" collapsed="false">
      <c r="A378" s="16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8" t="s">
        <v>557</v>
      </c>
      <c r="H378" s="25" t="n">
        <v>6500</v>
      </c>
      <c r="I378" s="18" t="s">
        <v>37</v>
      </c>
      <c r="J378" s="20" t="s">
        <v>38</v>
      </c>
      <c r="K378" s="21" t="s">
        <v>39</v>
      </c>
      <c r="L378" s="25" t="n">
        <v>6500</v>
      </c>
      <c r="M378" s="19" t="n">
        <v>6500</v>
      </c>
      <c r="N378" s="22" t="s">
        <v>111</v>
      </c>
      <c r="O378" s="18" t="s">
        <v>112</v>
      </c>
      <c r="P378" s="23" t="s">
        <v>584</v>
      </c>
      <c r="Q378" s="24" t="n">
        <v>243432</v>
      </c>
      <c r="R378" s="24" t="n">
        <v>243465</v>
      </c>
    </row>
    <row r="379" customFormat="false" ht="24" hidden="false" customHeight="false" outlineLevel="0" collapsed="false">
      <c r="A379" s="16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8" t="s">
        <v>557</v>
      </c>
      <c r="H379" s="25" t="n">
        <v>6500</v>
      </c>
      <c r="I379" s="18" t="s">
        <v>37</v>
      </c>
      <c r="J379" s="20" t="s">
        <v>38</v>
      </c>
      <c r="K379" s="21" t="s">
        <v>39</v>
      </c>
      <c r="L379" s="25" t="n">
        <v>6500</v>
      </c>
      <c r="M379" s="19" t="n">
        <v>6400</v>
      </c>
      <c r="N379" s="22" t="s">
        <v>132</v>
      </c>
      <c r="O379" s="18" t="s">
        <v>133</v>
      </c>
      <c r="P379" s="23" t="s">
        <v>585</v>
      </c>
      <c r="Q379" s="24" t="n">
        <v>243432</v>
      </c>
      <c r="R379" s="24" t="n">
        <v>243465</v>
      </c>
    </row>
    <row r="380" customFormat="false" ht="24" hidden="false" customHeight="false" outlineLevel="0" collapsed="false">
      <c r="A380" s="16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8" t="s">
        <v>586</v>
      </c>
      <c r="H380" s="19" t="n">
        <v>710</v>
      </c>
      <c r="I380" s="18" t="s">
        <v>37</v>
      </c>
      <c r="J380" s="20" t="s">
        <v>38</v>
      </c>
      <c r="K380" s="21" t="s">
        <v>39</v>
      </c>
      <c r="L380" s="19" t="n">
        <v>710</v>
      </c>
      <c r="M380" s="19" t="n">
        <v>710</v>
      </c>
      <c r="N380" s="22" t="s">
        <v>155</v>
      </c>
      <c r="O380" s="18" t="s">
        <v>587</v>
      </c>
      <c r="P380" s="23" t="s">
        <v>588</v>
      </c>
      <c r="Q380" s="24" t="n">
        <v>243427</v>
      </c>
      <c r="R380" s="24" t="n">
        <v>243440</v>
      </c>
    </row>
    <row r="381" customFormat="false" ht="24" hidden="false" customHeight="false" outlineLevel="0" collapsed="false">
      <c r="A381" s="16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8" t="s">
        <v>557</v>
      </c>
      <c r="H381" s="25" t="n">
        <v>6500</v>
      </c>
      <c r="I381" s="18" t="s">
        <v>37</v>
      </c>
      <c r="J381" s="20" t="s">
        <v>38</v>
      </c>
      <c r="K381" s="21" t="s">
        <v>39</v>
      </c>
      <c r="L381" s="25" t="n">
        <v>6500</v>
      </c>
      <c r="M381" s="19" t="n">
        <v>6400</v>
      </c>
      <c r="N381" s="22" t="s">
        <v>135</v>
      </c>
      <c r="O381" s="18" t="s">
        <v>136</v>
      </c>
      <c r="P381" s="23" t="s">
        <v>589</v>
      </c>
      <c r="Q381" s="24" t="n">
        <v>243432</v>
      </c>
      <c r="R381" s="24" t="n">
        <v>243465</v>
      </c>
    </row>
    <row r="382" customFormat="false" ht="24" hidden="false" customHeight="false" outlineLevel="0" collapsed="false">
      <c r="A382" s="16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18" t="s">
        <v>557</v>
      </c>
      <c r="H382" s="25" t="n">
        <v>6500</v>
      </c>
      <c r="I382" s="18" t="s">
        <v>37</v>
      </c>
      <c r="J382" s="20" t="s">
        <v>38</v>
      </c>
      <c r="K382" s="21" t="s">
        <v>39</v>
      </c>
      <c r="L382" s="25" t="n">
        <v>6500</v>
      </c>
      <c r="M382" s="19" t="n">
        <v>6500</v>
      </c>
      <c r="N382" s="22" t="s">
        <v>126</v>
      </c>
      <c r="O382" s="18" t="s">
        <v>127</v>
      </c>
      <c r="P382" s="23" t="s">
        <v>590</v>
      </c>
      <c r="Q382" s="24" t="n">
        <v>243432</v>
      </c>
      <c r="R382" s="24" t="n">
        <v>243465</v>
      </c>
    </row>
    <row r="383" customFormat="false" ht="24" hidden="false" customHeight="false" outlineLevel="0" collapsed="false">
      <c r="A383" s="16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8" t="s">
        <v>591</v>
      </c>
      <c r="H383" s="25" t="n">
        <v>6500</v>
      </c>
      <c r="I383" s="18" t="s">
        <v>37</v>
      </c>
      <c r="J383" s="20" t="s">
        <v>38</v>
      </c>
      <c r="K383" s="21" t="s">
        <v>39</v>
      </c>
      <c r="L383" s="25" t="n">
        <v>6500</v>
      </c>
      <c r="M383" s="19" t="n">
        <v>6000</v>
      </c>
      <c r="N383" s="22" t="s">
        <v>120</v>
      </c>
      <c r="O383" s="18" t="s">
        <v>121</v>
      </c>
      <c r="P383" s="23" t="s">
        <v>592</v>
      </c>
      <c r="Q383" s="24" t="n">
        <v>243432</v>
      </c>
      <c r="R383" s="24" t="n">
        <v>243465</v>
      </c>
    </row>
    <row r="384" customFormat="false" ht="24" hidden="false" customHeight="false" outlineLevel="0" collapsed="false">
      <c r="A384" s="16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8" t="s">
        <v>557</v>
      </c>
      <c r="H384" s="25" t="n">
        <v>6500</v>
      </c>
      <c r="I384" s="18" t="s">
        <v>37</v>
      </c>
      <c r="J384" s="20" t="s">
        <v>38</v>
      </c>
      <c r="K384" s="21" t="s">
        <v>39</v>
      </c>
      <c r="L384" s="25" t="n">
        <v>6500</v>
      </c>
      <c r="M384" s="19" t="n">
        <v>5400</v>
      </c>
      <c r="N384" s="22" t="s">
        <v>197</v>
      </c>
      <c r="O384" s="18" t="s">
        <v>198</v>
      </c>
      <c r="P384" s="23" t="s">
        <v>593</v>
      </c>
      <c r="Q384" s="24" t="n">
        <v>243432</v>
      </c>
      <c r="R384" s="24" t="n">
        <v>243465</v>
      </c>
    </row>
    <row r="385" customFormat="false" ht="24" hidden="false" customHeight="false" outlineLevel="0" collapsed="false">
      <c r="A385" s="16" t="n">
        <v>2566</v>
      </c>
      <c r="B385" s="17" t="s">
        <v>31</v>
      </c>
      <c r="C385" s="17" t="s">
        <v>32</v>
      </c>
      <c r="D385" s="17" t="s">
        <v>33</v>
      </c>
      <c r="E385" s="17" t="s">
        <v>34</v>
      </c>
      <c r="F385" s="17" t="s">
        <v>35</v>
      </c>
      <c r="G385" s="18" t="s">
        <v>557</v>
      </c>
      <c r="H385" s="25" t="n">
        <v>6500</v>
      </c>
      <c r="I385" s="18" t="s">
        <v>37</v>
      </c>
      <c r="J385" s="20" t="s">
        <v>38</v>
      </c>
      <c r="K385" s="21" t="s">
        <v>39</v>
      </c>
      <c r="L385" s="25" t="n">
        <v>6500</v>
      </c>
      <c r="M385" s="19" t="n">
        <v>6500</v>
      </c>
      <c r="N385" s="22" t="s">
        <v>428</v>
      </c>
      <c r="O385" s="18" t="s">
        <v>429</v>
      </c>
      <c r="P385" s="23" t="s">
        <v>594</v>
      </c>
      <c r="Q385" s="24" t="n">
        <v>243432</v>
      </c>
      <c r="R385" s="24" t="n">
        <v>243465</v>
      </c>
    </row>
    <row r="386" customFormat="false" ht="24" hidden="false" customHeight="false" outlineLevel="0" collapsed="false">
      <c r="A386" s="16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18" t="s">
        <v>557</v>
      </c>
      <c r="H386" s="25" t="n">
        <v>6500</v>
      </c>
      <c r="I386" s="18" t="s">
        <v>37</v>
      </c>
      <c r="J386" s="20" t="s">
        <v>38</v>
      </c>
      <c r="K386" s="21" t="s">
        <v>39</v>
      </c>
      <c r="L386" s="25" t="n">
        <v>6500</v>
      </c>
      <c r="M386" s="19" t="n">
        <v>6000</v>
      </c>
      <c r="N386" s="22" t="s">
        <v>471</v>
      </c>
      <c r="O386" s="18" t="s">
        <v>472</v>
      </c>
      <c r="P386" s="23" t="s">
        <v>595</v>
      </c>
      <c r="Q386" s="24" t="n">
        <v>243432</v>
      </c>
      <c r="R386" s="24" t="n">
        <v>243465</v>
      </c>
    </row>
    <row r="387" customFormat="false" ht="24" hidden="false" customHeight="false" outlineLevel="0" collapsed="false">
      <c r="A387" s="16" t="n">
        <v>2566</v>
      </c>
      <c r="B387" s="17" t="s">
        <v>31</v>
      </c>
      <c r="C387" s="17" t="s">
        <v>32</v>
      </c>
      <c r="D387" s="17" t="s">
        <v>33</v>
      </c>
      <c r="E387" s="17" t="s">
        <v>34</v>
      </c>
      <c r="F387" s="17" t="s">
        <v>35</v>
      </c>
      <c r="G387" s="18" t="s">
        <v>557</v>
      </c>
      <c r="H387" s="25" t="n">
        <v>6500</v>
      </c>
      <c r="I387" s="18" t="s">
        <v>37</v>
      </c>
      <c r="J387" s="20" t="s">
        <v>38</v>
      </c>
      <c r="K387" s="21" t="s">
        <v>39</v>
      </c>
      <c r="L387" s="25" t="n">
        <v>6500</v>
      </c>
      <c r="M387" s="19" t="n">
        <v>6100</v>
      </c>
      <c r="N387" s="22" t="s">
        <v>482</v>
      </c>
      <c r="O387" s="18" t="s">
        <v>483</v>
      </c>
      <c r="P387" s="23" t="s">
        <v>596</v>
      </c>
      <c r="Q387" s="24" t="n">
        <v>243432</v>
      </c>
      <c r="R387" s="24" t="n">
        <v>243465</v>
      </c>
    </row>
    <row r="388" customFormat="false" ht="24" hidden="false" customHeight="false" outlineLevel="0" collapsed="false">
      <c r="A388" s="16" t="n">
        <v>2566</v>
      </c>
      <c r="B388" s="17" t="s">
        <v>31</v>
      </c>
      <c r="C388" s="17" t="s">
        <v>32</v>
      </c>
      <c r="D388" s="17" t="s">
        <v>33</v>
      </c>
      <c r="E388" s="17" t="s">
        <v>34</v>
      </c>
      <c r="F388" s="17" t="s">
        <v>35</v>
      </c>
      <c r="G388" s="18" t="s">
        <v>557</v>
      </c>
      <c r="H388" s="25" t="n">
        <v>6500</v>
      </c>
      <c r="I388" s="18" t="s">
        <v>37</v>
      </c>
      <c r="J388" s="20" t="s">
        <v>38</v>
      </c>
      <c r="K388" s="21" t="s">
        <v>39</v>
      </c>
      <c r="L388" s="25" t="n">
        <v>6500</v>
      </c>
      <c r="M388" s="19" t="n">
        <v>6400</v>
      </c>
      <c r="N388" s="22" t="s">
        <v>72</v>
      </c>
      <c r="O388" s="18" t="s">
        <v>73</v>
      </c>
      <c r="P388" s="23" t="s">
        <v>597</v>
      </c>
      <c r="Q388" s="24" t="n">
        <v>243432</v>
      </c>
      <c r="R388" s="24" t="n">
        <v>243465</v>
      </c>
    </row>
    <row r="389" customFormat="false" ht="24" hidden="false" customHeight="false" outlineLevel="0" collapsed="false">
      <c r="A389" s="16" t="n">
        <v>2566</v>
      </c>
      <c r="B389" s="17" t="s">
        <v>31</v>
      </c>
      <c r="C389" s="17" t="s">
        <v>32</v>
      </c>
      <c r="D389" s="17" t="s">
        <v>33</v>
      </c>
      <c r="E389" s="17" t="s">
        <v>34</v>
      </c>
      <c r="F389" s="17" t="s">
        <v>35</v>
      </c>
      <c r="G389" s="18" t="s">
        <v>557</v>
      </c>
      <c r="H389" s="25" t="n">
        <v>7500</v>
      </c>
      <c r="I389" s="18" t="s">
        <v>37</v>
      </c>
      <c r="J389" s="20" t="s">
        <v>38</v>
      </c>
      <c r="K389" s="21" t="s">
        <v>39</v>
      </c>
      <c r="L389" s="25" t="n">
        <v>7500</v>
      </c>
      <c r="M389" s="19" t="n">
        <v>7300</v>
      </c>
      <c r="N389" s="22" t="s">
        <v>99</v>
      </c>
      <c r="O389" s="18" t="s">
        <v>100</v>
      </c>
      <c r="P389" s="23" t="s">
        <v>598</v>
      </c>
      <c r="Q389" s="24" t="n">
        <v>243432</v>
      </c>
      <c r="R389" s="24" t="n">
        <v>243465</v>
      </c>
    </row>
    <row r="390" customFormat="false" ht="60.75" hidden="false" customHeight="false" outlineLevel="0" collapsed="false">
      <c r="A390" s="16" t="n">
        <v>2566</v>
      </c>
      <c r="B390" s="17" t="s">
        <v>31</v>
      </c>
      <c r="C390" s="17" t="s">
        <v>32</v>
      </c>
      <c r="D390" s="17" t="s">
        <v>33</v>
      </c>
      <c r="E390" s="17" t="s">
        <v>34</v>
      </c>
      <c r="F390" s="17" t="s">
        <v>35</v>
      </c>
      <c r="G390" s="18" t="s">
        <v>599</v>
      </c>
      <c r="H390" s="19" t="n">
        <v>2350</v>
      </c>
      <c r="I390" s="18" t="s">
        <v>37</v>
      </c>
      <c r="J390" s="20" t="s">
        <v>38</v>
      </c>
      <c r="K390" s="21" t="s">
        <v>39</v>
      </c>
      <c r="L390" s="19" t="n">
        <v>2350</v>
      </c>
      <c r="M390" s="19" t="n">
        <v>2350</v>
      </c>
      <c r="N390" s="22" t="s">
        <v>433</v>
      </c>
      <c r="O390" s="18" t="s">
        <v>434</v>
      </c>
      <c r="P390" s="23" t="s">
        <v>437</v>
      </c>
      <c r="Q390" s="24" t="n">
        <v>243424</v>
      </c>
      <c r="R390" s="24" t="n">
        <v>243439</v>
      </c>
    </row>
    <row r="391" customFormat="false" ht="24" hidden="false" customHeight="false" outlineLevel="0" collapsed="false">
      <c r="A391" s="16" t="n">
        <v>2566</v>
      </c>
      <c r="B391" s="17" t="s">
        <v>31</v>
      </c>
      <c r="C391" s="17" t="s">
        <v>32</v>
      </c>
      <c r="D391" s="17" t="s">
        <v>33</v>
      </c>
      <c r="E391" s="17" t="s">
        <v>34</v>
      </c>
      <c r="F391" s="17" t="s">
        <v>35</v>
      </c>
      <c r="G391" s="18" t="s">
        <v>600</v>
      </c>
      <c r="H391" s="19" t="n">
        <v>2090</v>
      </c>
      <c r="I391" s="18" t="s">
        <v>37</v>
      </c>
      <c r="J391" s="20" t="s">
        <v>38</v>
      </c>
      <c r="K391" s="21" t="s">
        <v>39</v>
      </c>
      <c r="L391" s="19" t="n">
        <v>2090</v>
      </c>
      <c r="M391" s="19" t="n">
        <v>2090</v>
      </c>
      <c r="N391" s="22" t="s">
        <v>475</v>
      </c>
      <c r="O391" s="18" t="s">
        <v>476</v>
      </c>
      <c r="P391" s="23" t="s">
        <v>601</v>
      </c>
      <c r="Q391" s="24" t="n">
        <v>243424</v>
      </c>
      <c r="R391" s="24" t="n">
        <v>243459</v>
      </c>
    </row>
    <row r="392" customFormat="false" ht="24" hidden="false" customHeight="false" outlineLevel="0" collapsed="false">
      <c r="A392" s="16" t="n">
        <v>2566</v>
      </c>
      <c r="B392" s="17" t="s">
        <v>31</v>
      </c>
      <c r="C392" s="17" t="s">
        <v>32</v>
      </c>
      <c r="D392" s="17" t="s">
        <v>33</v>
      </c>
      <c r="E392" s="17" t="s">
        <v>34</v>
      </c>
      <c r="F392" s="17" t="s">
        <v>35</v>
      </c>
      <c r="G392" s="18" t="s">
        <v>586</v>
      </c>
      <c r="H392" s="19" t="n">
        <v>1400</v>
      </c>
      <c r="I392" s="18" t="s">
        <v>37</v>
      </c>
      <c r="J392" s="20" t="s">
        <v>38</v>
      </c>
      <c r="K392" s="21" t="s">
        <v>39</v>
      </c>
      <c r="L392" s="19" t="n">
        <v>1400</v>
      </c>
      <c r="M392" s="19" t="n">
        <v>1400</v>
      </c>
      <c r="N392" s="22" t="s">
        <v>526</v>
      </c>
      <c r="O392" s="18" t="s">
        <v>602</v>
      </c>
      <c r="P392" s="23" t="s">
        <v>603</v>
      </c>
      <c r="Q392" s="24" t="n">
        <v>243426</v>
      </c>
      <c r="R392" s="24" t="n">
        <v>243441</v>
      </c>
    </row>
    <row r="393" customFormat="false" ht="24" hidden="false" customHeight="false" outlineLevel="0" collapsed="false">
      <c r="A393" s="16" t="n">
        <v>2566</v>
      </c>
      <c r="B393" s="17" t="s">
        <v>31</v>
      </c>
      <c r="C393" s="17" t="s">
        <v>32</v>
      </c>
      <c r="D393" s="17" t="s">
        <v>33</v>
      </c>
      <c r="E393" s="17" t="s">
        <v>34</v>
      </c>
      <c r="F393" s="17" t="s">
        <v>35</v>
      </c>
      <c r="G393" s="18" t="s">
        <v>604</v>
      </c>
      <c r="H393" s="25" t="n">
        <v>8000</v>
      </c>
      <c r="I393" s="18" t="s">
        <v>37</v>
      </c>
      <c r="J393" s="20" t="s">
        <v>38</v>
      </c>
      <c r="K393" s="21" t="s">
        <v>39</v>
      </c>
      <c r="L393" s="25" t="n">
        <v>8000</v>
      </c>
      <c r="M393" s="19" t="n">
        <v>7900</v>
      </c>
      <c r="N393" s="22" t="s">
        <v>48</v>
      </c>
      <c r="O393" s="18" t="s">
        <v>49</v>
      </c>
      <c r="P393" s="23" t="s">
        <v>605</v>
      </c>
      <c r="Q393" s="24" t="n">
        <v>243461</v>
      </c>
      <c r="R393" s="24" t="n">
        <v>243496</v>
      </c>
    </row>
    <row r="394" customFormat="false" ht="24" hidden="false" customHeight="false" outlineLevel="0" collapsed="false">
      <c r="A394" s="16" t="n">
        <v>2566</v>
      </c>
      <c r="B394" s="17" t="s">
        <v>31</v>
      </c>
      <c r="C394" s="17" t="s">
        <v>32</v>
      </c>
      <c r="D394" s="17" t="s">
        <v>33</v>
      </c>
      <c r="E394" s="17" t="s">
        <v>34</v>
      </c>
      <c r="F394" s="17" t="s">
        <v>35</v>
      </c>
      <c r="G394" s="18" t="s">
        <v>604</v>
      </c>
      <c r="H394" s="25" t="n">
        <v>6500</v>
      </c>
      <c r="I394" s="18" t="s">
        <v>37</v>
      </c>
      <c r="J394" s="20" t="s">
        <v>38</v>
      </c>
      <c r="K394" s="21" t="s">
        <v>39</v>
      </c>
      <c r="L394" s="25" t="n">
        <v>6500</v>
      </c>
      <c r="M394" s="19" t="n">
        <v>6500</v>
      </c>
      <c r="N394" s="22" t="s">
        <v>54</v>
      </c>
      <c r="O394" s="18" t="s">
        <v>55</v>
      </c>
      <c r="P394" s="23" t="s">
        <v>606</v>
      </c>
      <c r="Q394" s="24" t="n">
        <v>243461</v>
      </c>
      <c r="R394" s="24" t="n">
        <v>243496</v>
      </c>
    </row>
    <row r="395" customFormat="false" ht="24" hidden="false" customHeight="false" outlineLevel="0" collapsed="false">
      <c r="A395" s="16" t="n">
        <v>2566</v>
      </c>
      <c r="B395" s="17" t="s">
        <v>31</v>
      </c>
      <c r="C395" s="17" t="s">
        <v>32</v>
      </c>
      <c r="D395" s="17" t="s">
        <v>33</v>
      </c>
      <c r="E395" s="17" t="s">
        <v>34</v>
      </c>
      <c r="F395" s="17" t="s">
        <v>35</v>
      </c>
      <c r="G395" s="18" t="s">
        <v>604</v>
      </c>
      <c r="H395" s="25" t="n">
        <v>6500</v>
      </c>
      <c r="I395" s="18" t="s">
        <v>37</v>
      </c>
      <c r="J395" s="20" t="s">
        <v>38</v>
      </c>
      <c r="K395" s="21" t="s">
        <v>39</v>
      </c>
      <c r="L395" s="25" t="n">
        <v>6500</v>
      </c>
      <c r="M395" s="19" t="n">
        <v>6300</v>
      </c>
      <c r="N395" s="22" t="s">
        <v>51</v>
      </c>
      <c r="O395" s="18" t="s">
        <v>560</v>
      </c>
      <c r="P395" s="23" t="s">
        <v>607</v>
      </c>
      <c r="Q395" s="24" t="n">
        <v>243461</v>
      </c>
      <c r="R395" s="24" t="n">
        <v>243496</v>
      </c>
    </row>
    <row r="396" customFormat="false" ht="24" hidden="false" customHeight="false" outlineLevel="0" collapsed="false">
      <c r="A396" s="16" t="n">
        <v>2566</v>
      </c>
      <c r="B396" s="17" t="s">
        <v>31</v>
      </c>
      <c r="C396" s="17" t="s">
        <v>32</v>
      </c>
      <c r="D396" s="17" t="s">
        <v>33</v>
      </c>
      <c r="E396" s="17" t="s">
        <v>34</v>
      </c>
      <c r="F396" s="17" t="s">
        <v>35</v>
      </c>
      <c r="G396" s="18" t="s">
        <v>604</v>
      </c>
      <c r="H396" s="25" t="n">
        <v>7500</v>
      </c>
      <c r="I396" s="18" t="s">
        <v>37</v>
      </c>
      <c r="J396" s="20" t="s">
        <v>38</v>
      </c>
      <c r="K396" s="21" t="s">
        <v>39</v>
      </c>
      <c r="L396" s="25" t="n">
        <v>7500</v>
      </c>
      <c r="M396" s="19" t="n">
        <v>7400</v>
      </c>
      <c r="N396" s="22" t="s">
        <v>60</v>
      </c>
      <c r="O396" s="18" t="s">
        <v>61</v>
      </c>
      <c r="P396" s="23" t="s">
        <v>608</v>
      </c>
      <c r="Q396" s="24" t="n">
        <v>243461</v>
      </c>
      <c r="R396" s="24" t="n">
        <v>243496</v>
      </c>
    </row>
    <row r="397" customFormat="false" ht="24" hidden="false" customHeight="false" outlineLevel="0" collapsed="false">
      <c r="A397" s="16" t="n">
        <v>2566</v>
      </c>
      <c r="B397" s="17" t="s">
        <v>31</v>
      </c>
      <c r="C397" s="17" t="s">
        <v>32</v>
      </c>
      <c r="D397" s="17" t="s">
        <v>33</v>
      </c>
      <c r="E397" s="17" t="s">
        <v>34</v>
      </c>
      <c r="F397" s="17" t="s">
        <v>35</v>
      </c>
      <c r="G397" s="18" t="s">
        <v>604</v>
      </c>
      <c r="H397" s="25" t="n">
        <v>7500</v>
      </c>
      <c r="I397" s="18" t="s">
        <v>37</v>
      </c>
      <c r="J397" s="20" t="s">
        <v>38</v>
      </c>
      <c r="K397" s="21" t="s">
        <v>39</v>
      </c>
      <c r="L397" s="25" t="n">
        <v>7500</v>
      </c>
      <c r="M397" s="19" t="n">
        <v>7300</v>
      </c>
      <c r="N397" s="22" t="s">
        <v>57</v>
      </c>
      <c r="O397" s="18" t="s">
        <v>58</v>
      </c>
      <c r="P397" s="23" t="s">
        <v>609</v>
      </c>
      <c r="Q397" s="24" t="n">
        <v>243461</v>
      </c>
      <c r="R397" s="24" t="n">
        <v>243496</v>
      </c>
    </row>
    <row r="398" customFormat="false" ht="24" hidden="false" customHeight="false" outlineLevel="0" collapsed="false">
      <c r="A398" s="16" t="n">
        <v>2566</v>
      </c>
      <c r="B398" s="17" t="s">
        <v>31</v>
      </c>
      <c r="C398" s="17" t="s">
        <v>32</v>
      </c>
      <c r="D398" s="17" t="s">
        <v>33</v>
      </c>
      <c r="E398" s="17" t="s">
        <v>34</v>
      </c>
      <c r="F398" s="17" t="s">
        <v>35</v>
      </c>
      <c r="G398" s="18" t="s">
        <v>604</v>
      </c>
      <c r="H398" s="25" t="n">
        <v>8000</v>
      </c>
      <c r="I398" s="18" t="s">
        <v>37</v>
      </c>
      <c r="J398" s="20" t="s">
        <v>38</v>
      </c>
      <c r="K398" s="21" t="s">
        <v>39</v>
      </c>
      <c r="L398" s="25" t="n">
        <v>8000</v>
      </c>
      <c r="M398" s="19" t="n">
        <v>7500</v>
      </c>
      <c r="N398" s="22" t="s">
        <v>404</v>
      </c>
      <c r="O398" s="18" t="s">
        <v>405</v>
      </c>
      <c r="P398" s="23" t="s">
        <v>610</v>
      </c>
      <c r="Q398" s="24" t="n">
        <v>243461</v>
      </c>
      <c r="R398" s="24" t="n">
        <v>243496</v>
      </c>
    </row>
    <row r="399" customFormat="false" ht="24" hidden="false" customHeight="false" outlineLevel="0" collapsed="false">
      <c r="A399" s="16" t="n">
        <v>2566</v>
      </c>
      <c r="B399" s="17" t="s">
        <v>31</v>
      </c>
      <c r="C399" s="17" t="s">
        <v>32</v>
      </c>
      <c r="D399" s="17" t="s">
        <v>33</v>
      </c>
      <c r="E399" s="17" t="s">
        <v>34</v>
      </c>
      <c r="F399" s="17" t="s">
        <v>35</v>
      </c>
      <c r="G399" s="18" t="s">
        <v>604</v>
      </c>
      <c r="H399" s="25" t="n">
        <v>7500</v>
      </c>
      <c r="I399" s="18" t="s">
        <v>37</v>
      </c>
      <c r="J399" s="20" t="s">
        <v>38</v>
      </c>
      <c r="K399" s="21" t="s">
        <v>39</v>
      </c>
      <c r="L399" s="25" t="n">
        <v>7500</v>
      </c>
      <c r="M399" s="19" t="n">
        <v>7500</v>
      </c>
      <c r="N399" s="22" t="s">
        <v>69</v>
      </c>
      <c r="O399" s="18" t="s">
        <v>70</v>
      </c>
      <c r="P399" s="23" t="s">
        <v>611</v>
      </c>
      <c r="Q399" s="24" t="n">
        <v>243461</v>
      </c>
      <c r="R399" s="24" t="n">
        <v>243496</v>
      </c>
    </row>
    <row r="400" customFormat="false" ht="24" hidden="false" customHeight="false" outlineLevel="0" collapsed="false">
      <c r="A400" s="16" t="n">
        <v>2566</v>
      </c>
      <c r="B400" s="17" t="s">
        <v>31</v>
      </c>
      <c r="C400" s="17" t="s">
        <v>32</v>
      </c>
      <c r="D400" s="17" t="s">
        <v>33</v>
      </c>
      <c r="E400" s="17" t="s">
        <v>34</v>
      </c>
      <c r="F400" s="17" t="s">
        <v>35</v>
      </c>
      <c r="G400" s="18" t="s">
        <v>604</v>
      </c>
      <c r="H400" s="25" t="n">
        <v>6500</v>
      </c>
      <c r="I400" s="18" t="s">
        <v>37</v>
      </c>
      <c r="J400" s="20" t="s">
        <v>38</v>
      </c>
      <c r="K400" s="21" t="s">
        <v>39</v>
      </c>
      <c r="L400" s="25" t="n">
        <v>6500</v>
      </c>
      <c r="M400" s="19" t="n">
        <v>6500</v>
      </c>
      <c r="N400" s="22" t="s">
        <v>66</v>
      </c>
      <c r="O400" s="18" t="s">
        <v>67</v>
      </c>
      <c r="P400" s="23" t="s">
        <v>612</v>
      </c>
      <c r="Q400" s="24" t="n">
        <v>243461</v>
      </c>
      <c r="R400" s="24" t="n">
        <v>243496</v>
      </c>
    </row>
    <row r="401" customFormat="false" ht="24" hidden="false" customHeight="false" outlineLevel="0" collapsed="false">
      <c r="A401" s="16" t="n">
        <v>2566</v>
      </c>
      <c r="B401" s="17" t="s">
        <v>31</v>
      </c>
      <c r="C401" s="17" t="s">
        <v>32</v>
      </c>
      <c r="D401" s="17" t="s">
        <v>33</v>
      </c>
      <c r="E401" s="17" t="s">
        <v>34</v>
      </c>
      <c r="F401" s="17" t="s">
        <v>35</v>
      </c>
      <c r="G401" s="18" t="s">
        <v>604</v>
      </c>
      <c r="H401" s="25" t="n">
        <v>6500</v>
      </c>
      <c r="I401" s="18" t="s">
        <v>37</v>
      </c>
      <c r="J401" s="20" t="s">
        <v>38</v>
      </c>
      <c r="K401" s="21" t="s">
        <v>39</v>
      </c>
      <c r="L401" s="25" t="n">
        <v>6500</v>
      </c>
      <c r="M401" s="19" t="n">
        <v>6400</v>
      </c>
      <c r="N401" s="22" t="s">
        <v>75</v>
      </c>
      <c r="O401" s="18" t="s">
        <v>76</v>
      </c>
      <c r="P401" s="23" t="s">
        <v>613</v>
      </c>
      <c r="Q401" s="24" t="n">
        <v>243461</v>
      </c>
      <c r="R401" s="24" t="n">
        <v>243496</v>
      </c>
    </row>
    <row r="402" customFormat="false" ht="24" hidden="false" customHeight="false" outlineLevel="0" collapsed="false">
      <c r="A402" s="16" t="n">
        <v>2566</v>
      </c>
      <c r="B402" s="17" t="s">
        <v>31</v>
      </c>
      <c r="C402" s="17" t="s">
        <v>32</v>
      </c>
      <c r="D402" s="17" t="s">
        <v>33</v>
      </c>
      <c r="E402" s="17" t="s">
        <v>34</v>
      </c>
      <c r="F402" s="17" t="s">
        <v>35</v>
      </c>
      <c r="G402" s="18" t="s">
        <v>604</v>
      </c>
      <c r="H402" s="25" t="n">
        <v>6500</v>
      </c>
      <c r="I402" s="18" t="s">
        <v>37</v>
      </c>
      <c r="J402" s="20" t="s">
        <v>38</v>
      </c>
      <c r="K402" s="21" t="s">
        <v>39</v>
      </c>
      <c r="L402" s="25" t="n">
        <v>6500</v>
      </c>
      <c r="M402" s="19" t="n">
        <v>6500</v>
      </c>
      <c r="N402" s="22" t="s">
        <v>614</v>
      </c>
      <c r="O402" s="18" t="s">
        <v>569</v>
      </c>
      <c r="P402" s="23" t="s">
        <v>615</v>
      </c>
      <c r="Q402" s="24" t="n">
        <v>243461</v>
      </c>
      <c r="R402" s="24" t="n">
        <v>243496</v>
      </c>
    </row>
    <row r="403" customFormat="false" ht="24" hidden="false" customHeight="false" outlineLevel="0" collapsed="false">
      <c r="A403" s="16" t="n">
        <v>2566</v>
      </c>
      <c r="B403" s="17" t="s">
        <v>31</v>
      </c>
      <c r="C403" s="17" t="s">
        <v>32</v>
      </c>
      <c r="D403" s="17" t="s">
        <v>33</v>
      </c>
      <c r="E403" s="17" t="s">
        <v>34</v>
      </c>
      <c r="F403" s="17" t="s">
        <v>35</v>
      </c>
      <c r="G403" s="18" t="s">
        <v>604</v>
      </c>
      <c r="H403" s="25" t="n">
        <v>9000</v>
      </c>
      <c r="I403" s="18" t="s">
        <v>37</v>
      </c>
      <c r="J403" s="20" t="s">
        <v>38</v>
      </c>
      <c r="K403" s="21" t="s">
        <v>39</v>
      </c>
      <c r="L403" s="25" t="n">
        <v>9000</v>
      </c>
      <c r="M403" s="19" t="n">
        <v>8900</v>
      </c>
      <c r="N403" s="22" t="s">
        <v>78</v>
      </c>
      <c r="O403" s="18" t="s">
        <v>79</v>
      </c>
      <c r="P403" s="23" t="s">
        <v>616</v>
      </c>
      <c r="Q403" s="24" t="n">
        <v>243461</v>
      </c>
      <c r="R403" s="24" t="n">
        <v>243496</v>
      </c>
    </row>
    <row r="404" customFormat="false" ht="24" hidden="false" customHeight="false" outlineLevel="0" collapsed="false">
      <c r="A404" s="16" t="n">
        <v>2566</v>
      </c>
      <c r="B404" s="17" t="s">
        <v>31</v>
      </c>
      <c r="C404" s="17" t="s">
        <v>32</v>
      </c>
      <c r="D404" s="17" t="s">
        <v>33</v>
      </c>
      <c r="E404" s="17" t="s">
        <v>34</v>
      </c>
      <c r="F404" s="17" t="s">
        <v>35</v>
      </c>
      <c r="G404" s="18" t="s">
        <v>604</v>
      </c>
      <c r="H404" s="25" t="n">
        <v>7500</v>
      </c>
      <c r="I404" s="18" t="s">
        <v>37</v>
      </c>
      <c r="J404" s="20" t="s">
        <v>38</v>
      </c>
      <c r="K404" s="21" t="s">
        <v>39</v>
      </c>
      <c r="L404" s="25" t="n">
        <v>7500</v>
      </c>
      <c r="M404" s="19" t="n">
        <v>7400</v>
      </c>
      <c r="N404" s="22" t="s">
        <v>81</v>
      </c>
      <c r="O404" s="18" t="s">
        <v>82</v>
      </c>
      <c r="P404" s="23" t="s">
        <v>617</v>
      </c>
      <c r="Q404" s="24" t="n">
        <v>243461</v>
      </c>
      <c r="R404" s="24" t="n">
        <v>243496</v>
      </c>
    </row>
    <row r="405" customFormat="false" ht="24" hidden="false" customHeight="false" outlineLevel="0" collapsed="false">
      <c r="A405" s="16" t="n">
        <v>2566</v>
      </c>
      <c r="B405" s="17" t="s">
        <v>31</v>
      </c>
      <c r="C405" s="17" t="s">
        <v>32</v>
      </c>
      <c r="D405" s="17" t="s">
        <v>33</v>
      </c>
      <c r="E405" s="17" t="s">
        <v>34</v>
      </c>
      <c r="F405" s="17" t="s">
        <v>35</v>
      </c>
      <c r="G405" s="18" t="s">
        <v>604</v>
      </c>
      <c r="H405" s="25" t="n">
        <v>6500</v>
      </c>
      <c r="I405" s="18" t="s">
        <v>37</v>
      </c>
      <c r="J405" s="20" t="s">
        <v>38</v>
      </c>
      <c r="K405" s="21" t="s">
        <v>39</v>
      </c>
      <c r="L405" s="25" t="n">
        <v>6500</v>
      </c>
      <c r="M405" s="19" t="n">
        <v>6000</v>
      </c>
      <c r="N405" s="22" t="s">
        <v>93</v>
      </c>
      <c r="O405" s="18" t="s">
        <v>94</v>
      </c>
      <c r="P405" s="23" t="s">
        <v>618</v>
      </c>
      <c r="Q405" s="24" t="n">
        <v>243461</v>
      </c>
      <c r="R405" s="24" t="n">
        <v>243496</v>
      </c>
    </row>
    <row r="406" customFormat="false" ht="24" hidden="false" customHeight="false" outlineLevel="0" collapsed="false">
      <c r="A406" s="16" t="n">
        <v>2566</v>
      </c>
      <c r="B406" s="17" t="s">
        <v>31</v>
      </c>
      <c r="C406" s="17" t="s">
        <v>32</v>
      </c>
      <c r="D406" s="17" t="s">
        <v>33</v>
      </c>
      <c r="E406" s="17" t="s">
        <v>34</v>
      </c>
      <c r="F406" s="17" t="s">
        <v>35</v>
      </c>
      <c r="G406" s="18" t="s">
        <v>604</v>
      </c>
      <c r="H406" s="25" t="n">
        <v>6500</v>
      </c>
      <c r="I406" s="18" t="s">
        <v>37</v>
      </c>
      <c r="J406" s="20" t="s">
        <v>38</v>
      </c>
      <c r="K406" s="21" t="s">
        <v>39</v>
      </c>
      <c r="L406" s="25" t="n">
        <v>6500</v>
      </c>
      <c r="M406" s="19" t="n">
        <v>6500</v>
      </c>
      <c r="N406" s="22" t="s">
        <v>105</v>
      </c>
      <c r="O406" s="18" t="s">
        <v>106</v>
      </c>
      <c r="P406" s="23" t="s">
        <v>619</v>
      </c>
      <c r="Q406" s="24" t="n">
        <v>243461</v>
      </c>
      <c r="R406" s="24" t="n">
        <v>243496</v>
      </c>
    </row>
    <row r="407" customFormat="false" ht="24" hidden="false" customHeight="false" outlineLevel="0" collapsed="false">
      <c r="A407" s="16" t="n">
        <v>2566</v>
      </c>
      <c r="B407" s="17" t="s">
        <v>31</v>
      </c>
      <c r="C407" s="17" t="s">
        <v>32</v>
      </c>
      <c r="D407" s="17" t="s">
        <v>33</v>
      </c>
      <c r="E407" s="17" t="s">
        <v>34</v>
      </c>
      <c r="F407" s="17" t="s">
        <v>35</v>
      </c>
      <c r="G407" s="18" t="s">
        <v>604</v>
      </c>
      <c r="H407" s="25" t="n">
        <v>6500</v>
      </c>
      <c r="I407" s="18" t="s">
        <v>37</v>
      </c>
      <c r="J407" s="20" t="s">
        <v>38</v>
      </c>
      <c r="K407" s="21" t="s">
        <v>39</v>
      </c>
      <c r="L407" s="25" t="n">
        <v>6500</v>
      </c>
      <c r="M407" s="19" t="n">
        <v>6500</v>
      </c>
      <c r="N407" s="22" t="s">
        <v>138</v>
      </c>
      <c r="O407" s="18" t="s">
        <v>139</v>
      </c>
      <c r="P407" s="23" t="s">
        <v>620</v>
      </c>
      <c r="Q407" s="24" t="n">
        <v>243461</v>
      </c>
      <c r="R407" s="24" t="n">
        <v>243496</v>
      </c>
    </row>
    <row r="408" customFormat="false" ht="24" hidden="false" customHeight="false" outlineLevel="0" collapsed="false">
      <c r="A408" s="16" t="n">
        <v>2566</v>
      </c>
      <c r="B408" s="17" t="s">
        <v>31</v>
      </c>
      <c r="C408" s="17" t="s">
        <v>32</v>
      </c>
      <c r="D408" s="17" t="s">
        <v>33</v>
      </c>
      <c r="E408" s="17" t="s">
        <v>34</v>
      </c>
      <c r="F408" s="17" t="s">
        <v>35</v>
      </c>
      <c r="G408" s="18" t="s">
        <v>604</v>
      </c>
      <c r="H408" s="25" t="n">
        <v>6500</v>
      </c>
      <c r="I408" s="18" t="s">
        <v>37</v>
      </c>
      <c r="J408" s="20" t="s">
        <v>38</v>
      </c>
      <c r="K408" s="21" t="s">
        <v>39</v>
      </c>
      <c r="L408" s="25" t="n">
        <v>6500</v>
      </c>
      <c r="M408" s="19" t="n">
        <v>6200</v>
      </c>
      <c r="N408" s="22" t="s">
        <v>117</v>
      </c>
      <c r="O408" s="18" t="s">
        <v>118</v>
      </c>
      <c r="P408" s="23" t="s">
        <v>621</v>
      </c>
      <c r="Q408" s="24" t="n">
        <v>243461</v>
      </c>
      <c r="R408" s="24" t="n">
        <v>243496</v>
      </c>
    </row>
    <row r="409" customFormat="false" ht="24" hidden="false" customHeight="false" outlineLevel="0" collapsed="false">
      <c r="A409" s="16" t="n">
        <v>2566</v>
      </c>
      <c r="B409" s="17" t="s">
        <v>31</v>
      </c>
      <c r="C409" s="17" t="s">
        <v>32</v>
      </c>
      <c r="D409" s="17" t="s">
        <v>33</v>
      </c>
      <c r="E409" s="17" t="s">
        <v>34</v>
      </c>
      <c r="F409" s="17" t="s">
        <v>35</v>
      </c>
      <c r="G409" s="18" t="s">
        <v>604</v>
      </c>
      <c r="H409" s="25" t="n">
        <v>6500</v>
      </c>
      <c r="I409" s="18" t="s">
        <v>37</v>
      </c>
      <c r="J409" s="20" t="s">
        <v>38</v>
      </c>
      <c r="K409" s="21" t="s">
        <v>39</v>
      </c>
      <c r="L409" s="25" t="n">
        <v>6500</v>
      </c>
      <c r="M409" s="19" t="n">
        <v>6500</v>
      </c>
      <c r="N409" s="22" t="s">
        <v>123</v>
      </c>
      <c r="O409" s="18" t="s">
        <v>124</v>
      </c>
      <c r="P409" s="23" t="s">
        <v>622</v>
      </c>
      <c r="Q409" s="24" t="n">
        <v>243461</v>
      </c>
      <c r="R409" s="24" t="n">
        <v>243496</v>
      </c>
    </row>
    <row r="410" customFormat="false" ht="24" hidden="false" customHeight="false" outlineLevel="0" collapsed="false">
      <c r="A410" s="16" t="n">
        <v>2566</v>
      </c>
      <c r="B410" s="17" t="s">
        <v>31</v>
      </c>
      <c r="C410" s="17" t="s">
        <v>32</v>
      </c>
      <c r="D410" s="17" t="s">
        <v>33</v>
      </c>
      <c r="E410" s="17" t="s">
        <v>34</v>
      </c>
      <c r="F410" s="17" t="s">
        <v>35</v>
      </c>
      <c r="G410" s="18" t="s">
        <v>604</v>
      </c>
      <c r="H410" s="25" t="n">
        <v>6500</v>
      </c>
      <c r="I410" s="18" t="s">
        <v>37</v>
      </c>
      <c r="J410" s="20" t="s">
        <v>38</v>
      </c>
      <c r="K410" s="21" t="s">
        <v>39</v>
      </c>
      <c r="L410" s="25" t="n">
        <v>6500</v>
      </c>
      <c r="M410" s="19" t="n">
        <v>6500</v>
      </c>
      <c r="N410" s="22" t="s">
        <v>129</v>
      </c>
      <c r="O410" s="18" t="s">
        <v>130</v>
      </c>
      <c r="P410" s="23" t="s">
        <v>623</v>
      </c>
      <c r="Q410" s="24" t="n">
        <v>243461</v>
      </c>
      <c r="R410" s="24" t="n">
        <v>243496</v>
      </c>
    </row>
    <row r="411" customFormat="false" ht="24" hidden="false" customHeight="false" outlineLevel="0" collapsed="false">
      <c r="A411" s="16" t="n">
        <v>2566</v>
      </c>
      <c r="B411" s="17" t="s">
        <v>31</v>
      </c>
      <c r="C411" s="17" t="s">
        <v>32</v>
      </c>
      <c r="D411" s="17" t="s">
        <v>33</v>
      </c>
      <c r="E411" s="17" t="s">
        <v>34</v>
      </c>
      <c r="F411" s="17" t="s">
        <v>35</v>
      </c>
      <c r="G411" s="18" t="s">
        <v>604</v>
      </c>
      <c r="H411" s="25" t="n">
        <v>6500</v>
      </c>
      <c r="I411" s="18" t="s">
        <v>37</v>
      </c>
      <c r="J411" s="20" t="s">
        <v>38</v>
      </c>
      <c r="K411" s="21" t="s">
        <v>39</v>
      </c>
      <c r="L411" s="25" t="n">
        <v>6500</v>
      </c>
      <c r="M411" s="19" t="n">
        <v>6300</v>
      </c>
      <c r="N411" s="22" t="s">
        <v>147</v>
      </c>
      <c r="O411" s="18" t="s">
        <v>148</v>
      </c>
      <c r="P411" s="23" t="s">
        <v>624</v>
      </c>
      <c r="Q411" s="24" t="n">
        <v>243461</v>
      </c>
      <c r="R411" s="24" t="n">
        <v>243496</v>
      </c>
    </row>
    <row r="412" customFormat="false" ht="24" hidden="false" customHeight="false" outlineLevel="0" collapsed="false">
      <c r="A412" s="16" t="n">
        <v>2566</v>
      </c>
      <c r="B412" s="17" t="s">
        <v>31</v>
      </c>
      <c r="C412" s="17" t="s">
        <v>32</v>
      </c>
      <c r="D412" s="17" t="s">
        <v>33</v>
      </c>
      <c r="E412" s="17" t="s">
        <v>34</v>
      </c>
      <c r="F412" s="17" t="s">
        <v>35</v>
      </c>
      <c r="G412" s="18" t="s">
        <v>604</v>
      </c>
      <c r="H412" s="25" t="n">
        <v>6500</v>
      </c>
      <c r="I412" s="18" t="s">
        <v>37</v>
      </c>
      <c r="J412" s="20" t="s">
        <v>38</v>
      </c>
      <c r="K412" s="21" t="s">
        <v>39</v>
      </c>
      <c r="L412" s="25" t="n">
        <v>6500</v>
      </c>
      <c r="M412" s="19" t="n">
        <v>6400</v>
      </c>
      <c r="N412" s="22" t="s">
        <v>111</v>
      </c>
      <c r="O412" s="18" t="s">
        <v>112</v>
      </c>
      <c r="P412" s="23" t="s">
        <v>625</v>
      </c>
      <c r="Q412" s="24" t="n">
        <v>243461</v>
      </c>
      <c r="R412" s="24" t="n">
        <v>243496</v>
      </c>
    </row>
    <row r="413" customFormat="false" ht="24" hidden="false" customHeight="false" outlineLevel="0" collapsed="false">
      <c r="A413" s="16" t="n">
        <v>2566</v>
      </c>
      <c r="B413" s="17" t="s">
        <v>31</v>
      </c>
      <c r="C413" s="17" t="s">
        <v>32</v>
      </c>
      <c r="D413" s="17" t="s">
        <v>33</v>
      </c>
      <c r="E413" s="17" t="s">
        <v>34</v>
      </c>
      <c r="F413" s="17" t="s">
        <v>35</v>
      </c>
      <c r="G413" s="18" t="s">
        <v>604</v>
      </c>
      <c r="H413" s="25" t="n">
        <v>6500</v>
      </c>
      <c r="I413" s="18" t="s">
        <v>37</v>
      </c>
      <c r="J413" s="20" t="s">
        <v>38</v>
      </c>
      <c r="K413" s="21" t="s">
        <v>39</v>
      </c>
      <c r="L413" s="25" t="n">
        <v>6500</v>
      </c>
      <c r="M413" s="19" t="n">
        <v>6400</v>
      </c>
      <c r="N413" s="22" t="s">
        <v>132</v>
      </c>
      <c r="O413" s="18" t="s">
        <v>133</v>
      </c>
      <c r="P413" s="23" t="s">
        <v>626</v>
      </c>
      <c r="Q413" s="24" t="n">
        <v>243461</v>
      </c>
      <c r="R413" s="24" t="n">
        <v>243496</v>
      </c>
    </row>
    <row r="414" customFormat="false" ht="24" hidden="false" customHeight="false" outlineLevel="0" collapsed="false">
      <c r="A414" s="16" t="n">
        <v>2566</v>
      </c>
      <c r="B414" s="17" t="s">
        <v>31</v>
      </c>
      <c r="C414" s="17" t="s">
        <v>32</v>
      </c>
      <c r="D414" s="17" t="s">
        <v>33</v>
      </c>
      <c r="E414" s="17" t="s">
        <v>34</v>
      </c>
      <c r="F414" s="17" t="s">
        <v>35</v>
      </c>
      <c r="G414" s="18" t="s">
        <v>604</v>
      </c>
      <c r="H414" s="25" t="n">
        <v>6500</v>
      </c>
      <c r="I414" s="18" t="s">
        <v>37</v>
      </c>
      <c r="J414" s="20" t="s">
        <v>38</v>
      </c>
      <c r="K414" s="21" t="s">
        <v>39</v>
      </c>
      <c r="L414" s="25" t="n">
        <v>6500</v>
      </c>
      <c r="M414" s="19" t="n">
        <v>6500</v>
      </c>
      <c r="N414" s="22" t="s">
        <v>135</v>
      </c>
      <c r="O414" s="18" t="s">
        <v>136</v>
      </c>
      <c r="P414" s="23" t="s">
        <v>627</v>
      </c>
      <c r="Q414" s="24" t="n">
        <v>243461</v>
      </c>
      <c r="R414" s="24" t="n">
        <v>243496</v>
      </c>
    </row>
    <row r="415" customFormat="false" ht="24" hidden="false" customHeight="false" outlineLevel="0" collapsed="false">
      <c r="A415" s="16" t="n">
        <v>2566</v>
      </c>
      <c r="B415" s="17" t="s">
        <v>31</v>
      </c>
      <c r="C415" s="17" t="s">
        <v>32</v>
      </c>
      <c r="D415" s="17" t="s">
        <v>33</v>
      </c>
      <c r="E415" s="17" t="s">
        <v>34</v>
      </c>
      <c r="F415" s="17" t="s">
        <v>35</v>
      </c>
      <c r="G415" s="18" t="s">
        <v>604</v>
      </c>
      <c r="H415" s="25" t="n">
        <v>6500</v>
      </c>
      <c r="I415" s="18" t="s">
        <v>37</v>
      </c>
      <c r="J415" s="20" t="s">
        <v>38</v>
      </c>
      <c r="K415" s="21" t="s">
        <v>39</v>
      </c>
      <c r="L415" s="25" t="n">
        <v>6500</v>
      </c>
      <c r="M415" s="19" t="n">
        <v>6500</v>
      </c>
      <c r="N415" s="22" t="s">
        <v>126</v>
      </c>
      <c r="O415" s="18" t="s">
        <v>127</v>
      </c>
      <c r="P415" s="23" t="s">
        <v>628</v>
      </c>
      <c r="Q415" s="24" t="n">
        <v>243461</v>
      </c>
      <c r="R415" s="24" t="n">
        <v>243496</v>
      </c>
    </row>
    <row r="416" customFormat="false" ht="24" hidden="false" customHeight="false" outlineLevel="0" collapsed="false">
      <c r="A416" s="16" t="n">
        <v>2566</v>
      </c>
      <c r="B416" s="17" t="s">
        <v>31</v>
      </c>
      <c r="C416" s="17" t="s">
        <v>32</v>
      </c>
      <c r="D416" s="17" t="s">
        <v>33</v>
      </c>
      <c r="E416" s="17" t="s">
        <v>34</v>
      </c>
      <c r="F416" s="17" t="s">
        <v>35</v>
      </c>
      <c r="G416" s="18" t="s">
        <v>604</v>
      </c>
      <c r="H416" s="25" t="n">
        <v>6500</v>
      </c>
      <c r="I416" s="18" t="s">
        <v>37</v>
      </c>
      <c r="J416" s="20" t="s">
        <v>38</v>
      </c>
      <c r="K416" s="21" t="s">
        <v>39</v>
      </c>
      <c r="L416" s="25" t="n">
        <v>6500</v>
      </c>
      <c r="M416" s="19" t="n">
        <v>6400</v>
      </c>
      <c r="N416" s="22" t="s">
        <v>120</v>
      </c>
      <c r="O416" s="18" t="s">
        <v>121</v>
      </c>
      <c r="P416" s="23" t="s">
        <v>629</v>
      </c>
      <c r="Q416" s="24" t="n">
        <v>243461</v>
      </c>
      <c r="R416" s="24" t="n">
        <v>243496</v>
      </c>
    </row>
    <row r="417" customFormat="false" ht="24" hidden="false" customHeight="false" outlineLevel="0" collapsed="false">
      <c r="A417" s="16" t="n">
        <v>2566</v>
      </c>
      <c r="B417" s="17" t="s">
        <v>31</v>
      </c>
      <c r="C417" s="17" t="s">
        <v>32</v>
      </c>
      <c r="D417" s="17" t="s">
        <v>33</v>
      </c>
      <c r="E417" s="17" t="s">
        <v>34</v>
      </c>
      <c r="F417" s="17" t="s">
        <v>35</v>
      </c>
      <c r="G417" s="18" t="s">
        <v>604</v>
      </c>
      <c r="H417" s="25" t="n">
        <v>6500</v>
      </c>
      <c r="I417" s="18" t="s">
        <v>37</v>
      </c>
      <c r="J417" s="20" t="s">
        <v>38</v>
      </c>
      <c r="K417" s="21" t="s">
        <v>39</v>
      </c>
      <c r="L417" s="25" t="n">
        <v>6500</v>
      </c>
      <c r="M417" s="19" t="n">
        <v>6000</v>
      </c>
      <c r="N417" s="22" t="s">
        <v>197</v>
      </c>
      <c r="O417" s="18" t="s">
        <v>198</v>
      </c>
      <c r="P417" s="23" t="s">
        <v>630</v>
      </c>
      <c r="Q417" s="24" t="n">
        <v>243461</v>
      </c>
      <c r="R417" s="24" t="n">
        <v>243496</v>
      </c>
    </row>
    <row r="418" customFormat="false" ht="24" hidden="false" customHeight="false" outlineLevel="0" collapsed="false">
      <c r="A418" s="16" t="n">
        <v>2566</v>
      </c>
      <c r="B418" s="17" t="s">
        <v>31</v>
      </c>
      <c r="C418" s="17" t="s">
        <v>32</v>
      </c>
      <c r="D418" s="17" t="s">
        <v>33</v>
      </c>
      <c r="E418" s="17" t="s">
        <v>34</v>
      </c>
      <c r="F418" s="17" t="s">
        <v>35</v>
      </c>
      <c r="G418" s="18" t="s">
        <v>604</v>
      </c>
      <c r="H418" s="25" t="n">
        <v>6500</v>
      </c>
      <c r="I418" s="18" t="s">
        <v>37</v>
      </c>
      <c r="J418" s="20" t="s">
        <v>38</v>
      </c>
      <c r="K418" s="21" t="s">
        <v>39</v>
      </c>
      <c r="L418" s="25" t="n">
        <v>6500</v>
      </c>
      <c r="M418" s="19" t="n">
        <v>6500</v>
      </c>
      <c r="N418" s="22" t="s">
        <v>428</v>
      </c>
      <c r="O418" s="18" t="s">
        <v>429</v>
      </c>
      <c r="P418" s="23" t="s">
        <v>631</v>
      </c>
      <c r="Q418" s="24" t="n">
        <v>243461</v>
      </c>
      <c r="R418" s="24" t="n">
        <v>243496</v>
      </c>
    </row>
    <row r="419" customFormat="false" ht="24" hidden="false" customHeight="false" outlineLevel="0" collapsed="false">
      <c r="A419" s="16" t="n">
        <v>2566</v>
      </c>
      <c r="B419" s="17" t="s">
        <v>31</v>
      </c>
      <c r="C419" s="17" t="s">
        <v>32</v>
      </c>
      <c r="D419" s="17" t="s">
        <v>33</v>
      </c>
      <c r="E419" s="17" t="s">
        <v>34</v>
      </c>
      <c r="F419" s="17" t="s">
        <v>35</v>
      </c>
      <c r="G419" s="18" t="s">
        <v>604</v>
      </c>
      <c r="H419" s="25" t="n">
        <v>6500</v>
      </c>
      <c r="I419" s="18" t="s">
        <v>37</v>
      </c>
      <c r="J419" s="20" t="s">
        <v>38</v>
      </c>
      <c r="K419" s="21" t="s">
        <v>39</v>
      </c>
      <c r="L419" s="25" t="n">
        <v>6500</v>
      </c>
      <c r="M419" s="19" t="n">
        <v>5600</v>
      </c>
      <c r="N419" s="22" t="s">
        <v>471</v>
      </c>
      <c r="O419" s="18" t="s">
        <v>472</v>
      </c>
      <c r="P419" s="23" t="s">
        <v>632</v>
      </c>
      <c r="Q419" s="24" t="n">
        <v>243461</v>
      </c>
      <c r="R419" s="24" t="n">
        <v>243496</v>
      </c>
    </row>
    <row r="420" customFormat="false" ht="24" hidden="false" customHeight="false" outlineLevel="0" collapsed="false">
      <c r="A420" s="16" t="n">
        <v>2566</v>
      </c>
      <c r="B420" s="17" t="s">
        <v>31</v>
      </c>
      <c r="C420" s="17" t="s">
        <v>32</v>
      </c>
      <c r="D420" s="17" t="s">
        <v>33</v>
      </c>
      <c r="E420" s="17" t="s">
        <v>34</v>
      </c>
      <c r="F420" s="17" t="s">
        <v>35</v>
      </c>
      <c r="G420" s="18" t="s">
        <v>604</v>
      </c>
      <c r="H420" s="25" t="n">
        <v>6500</v>
      </c>
      <c r="I420" s="18" t="s">
        <v>37</v>
      </c>
      <c r="J420" s="20" t="s">
        <v>38</v>
      </c>
      <c r="K420" s="21" t="s">
        <v>39</v>
      </c>
      <c r="L420" s="25" t="n">
        <v>6500</v>
      </c>
      <c r="M420" s="19" t="n">
        <v>6100</v>
      </c>
      <c r="N420" s="22" t="s">
        <v>482</v>
      </c>
      <c r="O420" s="18" t="s">
        <v>483</v>
      </c>
      <c r="P420" s="23" t="s">
        <v>633</v>
      </c>
      <c r="Q420" s="24" t="n">
        <v>243461</v>
      </c>
      <c r="R420" s="24" t="n">
        <v>243496</v>
      </c>
    </row>
    <row r="421" customFormat="false" ht="24" hidden="false" customHeight="false" outlineLevel="0" collapsed="false">
      <c r="A421" s="16" t="n">
        <v>2566</v>
      </c>
      <c r="B421" s="17" t="s">
        <v>31</v>
      </c>
      <c r="C421" s="17" t="s">
        <v>32</v>
      </c>
      <c r="D421" s="17" t="s">
        <v>33</v>
      </c>
      <c r="E421" s="17" t="s">
        <v>34</v>
      </c>
      <c r="F421" s="17" t="s">
        <v>35</v>
      </c>
      <c r="G421" s="18" t="s">
        <v>604</v>
      </c>
      <c r="H421" s="25" t="n">
        <v>6500</v>
      </c>
      <c r="I421" s="18" t="s">
        <v>37</v>
      </c>
      <c r="J421" s="20" t="s">
        <v>38</v>
      </c>
      <c r="K421" s="21" t="s">
        <v>39</v>
      </c>
      <c r="L421" s="25" t="n">
        <v>6500</v>
      </c>
      <c r="M421" s="19" t="n">
        <v>5700</v>
      </c>
      <c r="N421" s="22" t="s">
        <v>72</v>
      </c>
      <c r="O421" s="18" t="s">
        <v>73</v>
      </c>
      <c r="P421" s="23" t="s">
        <v>634</v>
      </c>
      <c r="Q421" s="24" t="n">
        <v>243461</v>
      </c>
      <c r="R421" s="24" t="n">
        <v>243496</v>
      </c>
    </row>
    <row r="422" customFormat="false" ht="24" hidden="false" customHeight="false" outlineLevel="0" collapsed="false">
      <c r="A422" s="16" t="n">
        <v>2566</v>
      </c>
      <c r="B422" s="17" t="s">
        <v>31</v>
      </c>
      <c r="C422" s="17" t="s">
        <v>32</v>
      </c>
      <c r="D422" s="17" t="s">
        <v>33</v>
      </c>
      <c r="E422" s="17" t="s">
        <v>34</v>
      </c>
      <c r="F422" s="17" t="s">
        <v>35</v>
      </c>
      <c r="G422" s="18" t="s">
        <v>604</v>
      </c>
      <c r="H422" s="25" t="n">
        <v>6500</v>
      </c>
      <c r="I422" s="18" t="s">
        <v>37</v>
      </c>
      <c r="J422" s="20" t="s">
        <v>38</v>
      </c>
      <c r="K422" s="21" t="s">
        <v>39</v>
      </c>
      <c r="L422" s="25" t="n">
        <v>6500</v>
      </c>
      <c r="M422" s="19" t="n">
        <v>6400</v>
      </c>
      <c r="N422" s="22" t="s">
        <v>141</v>
      </c>
      <c r="O422" s="18" t="s">
        <v>142</v>
      </c>
      <c r="P422" s="23" t="s">
        <v>635</v>
      </c>
      <c r="Q422" s="24" t="n">
        <v>243461</v>
      </c>
      <c r="R422" s="24" t="n">
        <v>243496</v>
      </c>
    </row>
    <row r="423" customFormat="false" ht="24" hidden="false" customHeight="false" outlineLevel="0" collapsed="false">
      <c r="A423" s="16" t="n">
        <v>2566</v>
      </c>
      <c r="B423" s="17" t="s">
        <v>31</v>
      </c>
      <c r="C423" s="17" t="s">
        <v>32</v>
      </c>
      <c r="D423" s="17" t="s">
        <v>33</v>
      </c>
      <c r="E423" s="17" t="s">
        <v>34</v>
      </c>
      <c r="F423" s="17" t="s">
        <v>35</v>
      </c>
      <c r="G423" s="18" t="s">
        <v>604</v>
      </c>
      <c r="H423" s="25" t="n">
        <v>7500</v>
      </c>
      <c r="I423" s="18" t="s">
        <v>37</v>
      </c>
      <c r="J423" s="20" t="s">
        <v>38</v>
      </c>
      <c r="K423" s="21" t="s">
        <v>39</v>
      </c>
      <c r="L423" s="25" t="n">
        <v>7500</v>
      </c>
      <c r="M423" s="19" t="n">
        <v>7500</v>
      </c>
      <c r="N423" s="22" t="s">
        <v>99</v>
      </c>
      <c r="O423" s="18" t="s">
        <v>100</v>
      </c>
      <c r="P423" s="23" t="s">
        <v>636</v>
      </c>
      <c r="Q423" s="24" t="n">
        <v>243461</v>
      </c>
      <c r="R423" s="24" t="n">
        <v>243496</v>
      </c>
    </row>
    <row r="424" customFormat="false" ht="24" hidden="false" customHeight="false" outlineLevel="0" collapsed="false">
      <c r="A424" s="16" t="n">
        <v>2566</v>
      </c>
      <c r="B424" s="17" t="s">
        <v>31</v>
      </c>
      <c r="C424" s="17" t="s">
        <v>32</v>
      </c>
      <c r="D424" s="17" t="s">
        <v>33</v>
      </c>
      <c r="E424" s="17" t="s">
        <v>34</v>
      </c>
      <c r="F424" s="17" t="s">
        <v>35</v>
      </c>
      <c r="G424" s="18" t="s">
        <v>604</v>
      </c>
      <c r="H424" s="25" t="n">
        <v>6500</v>
      </c>
      <c r="I424" s="18" t="s">
        <v>37</v>
      </c>
      <c r="J424" s="20" t="s">
        <v>38</v>
      </c>
      <c r="K424" s="21" t="s">
        <v>39</v>
      </c>
      <c r="L424" s="25" t="n">
        <v>6500</v>
      </c>
      <c r="M424" s="19" t="n">
        <v>6500</v>
      </c>
      <c r="N424" s="22" t="s">
        <v>90</v>
      </c>
      <c r="O424" s="18" t="s">
        <v>91</v>
      </c>
      <c r="P424" s="23" t="s">
        <v>637</v>
      </c>
      <c r="Q424" s="24" t="n">
        <v>243461</v>
      </c>
      <c r="R424" s="24" t="n">
        <v>243496</v>
      </c>
    </row>
    <row r="425" customFormat="false" ht="24" hidden="false" customHeight="false" outlineLevel="0" collapsed="false">
      <c r="A425" s="16" t="n">
        <v>2566</v>
      </c>
      <c r="B425" s="17" t="s">
        <v>31</v>
      </c>
      <c r="C425" s="17" t="s">
        <v>32</v>
      </c>
      <c r="D425" s="17" t="s">
        <v>33</v>
      </c>
      <c r="E425" s="17" t="s">
        <v>34</v>
      </c>
      <c r="F425" s="17" t="s">
        <v>35</v>
      </c>
      <c r="G425" s="18" t="s">
        <v>604</v>
      </c>
      <c r="H425" s="25" t="n">
        <v>6500</v>
      </c>
      <c r="I425" s="18" t="s">
        <v>37</v>
      </c>
      <c r="J425" s="20" t="s">
        <v>38</v>
      </c>
      <c r="K425" s="21" t="s">
        <v>39</v>
      </c>
      <c r="L425" s="25" t="n">
        <v>6500</v>
      </c>
      <c r="M425" s="19" t="n">
        <v>6500</v>
      </c>
      <c r="N425" s="22" t="s">
        <v>84</v>
      </c>
      <c r="O425" s="18" t="s">
        <v>85</v>
      </c>
      <c r="P425" s="23" t="s">
        <v>638</v>
      </c>
      <c r="Q425" s="24" t="n">
        <v>243461</v>
      </c>
      <c r="R425" s="24" t="n">
        <v>243496</v>
      </c>
    </row>
    <row r="426" customFormat="false" ht="24" hidden="false" customHeight="false" outlineLevel="0" collapsed="false">
      <c r="A426" s="16" t="n">
        <v>2566</v>
      </c>
      <c r="B426" s="17" t="s">
        <v>31</v>
      </c>
      <c r="C426" s="17" t="s">
        <v>32</v>
      </c>
      <c r="D426" s="17" t="s">
        <v>33</v>
      </c>
      <c r="E426" s="17" t="s">
        <v>34</v>
      </c>
      <c r="F426" s="17" t="s">
        <v>35</v>
      </c>
      <c r="G426" s="18" t="s">
        <v>604</v>
      </c>
      <c r="H426" s="25" t="n">
        <v>6500</v>
      </c>
      <c r="I426" s="18" t="s">
        <v>37</v>
      </c>
      <c r="J426" s="20" t="s">
        <v>38</v>
      </c>
      <c r="K426" s="21" t="s">
        <v>39</v>
      </c>
      <c r="L426" s="25" t="n">
        <v>6500</v>
      </c>
      <c r="M426" s="19" t="n">
        <v>6400</v>
      </c>
      <c r="N426" s="22" t="s">
        <v>323</v>
      </c>
      <c r="O426" s="18" t="s">
        <v>324</v>
      </c>
      <c r="P426" s="23" t="s">
        <v>639</v>
      </c>
      <c r="Q426" s="24" t="n">
        <v>243461</v>
      </c>
      <c r="R426" s="24" t="n">
        <v>243496</v>
      </c>
    </row>
    <row r="427" customFormat="false" ht="24" hidden="false" customHeight="false" outlineLevel="0" collapsed="false">
      <c r="A427" s="16" t="n">
        <v>2566</v>
      </c>
      <c r="B427" s="17" t="s">
        <v>31</v>
      </c>
      <c r="C427" s="17" t="s">
        <v>32</v>
      </c>
      <c r="D427" s="17" t="s">
        <v>33</v>
      </c>
      <c r="E427" s="17" t="s">
        <v>34</v>
      </c>
      <c r="F427" s="17" t="s">
        <v>35</v>
      </c>
      <c r="G427" s="18" t="s">
        <v>604</v>
      </c>
      <c r="H427" s="25" t="n">
        <v>6500</v>
      </c>
      <c r="I427" s="18" t="s">
        <v>37</v>
      </c>
      <c r="J427" s="20" t="s">
        <v>38</v>
      </c>
      <c r="K427" s="21" t="s">
        <v>39</v>
      </c>
      <c r="L427" s="25" t="n">
        <v>6500</v>
      </c>
      <c r="M427" s="19" t="n">
        <v>6500</v>
      </c>
      <c r="N427" s="22" t="s">
        <v>280</v>
      </c>
      <c r="O427" s="18" t="s">
        <v>281</v>
      </c>
      <c r="P427" s="23" t="s">
        <v>640</v>
      </c>
      <c r="Q427" s="24" t="n">
        <v>243461</v>
      </c>
      <c r="R427" s="24" t="n">
        <v>243496</v>
      </c>
    </row>
    <row r="428" customFormat="false" ht="40.5" hidden="false" customHeight="false" outlineLevel="0" collapsed="false">
      <c r="A428" s="16" t="n">
        <v>2566</v>
      </c>
      <c r="B428" s="17" t="s">
        <v>31</v>
      </c>
      <c r="C428" s="17" t="s">
        <v>32</v>
      </c>
      <c r="D428" s="17" t="s">
        <v>33</v>
      </c>
      <c r="E428" s="17" t="s">
        <v>34</v>
      </c>
      <c r="F428" s="17" t="s">
        <v>35</v>
      </c>
      <c r="G428" s="18" t="s">
        <v>641</v>
      </c>
      <c r="H428" s="19" t="n">
        <v>3000</v>
      </c>
      <c r="I428" s="18" t="s">
        <v>37</v>
      </c>
      <c r="J428" s="20" t="s">
        <v>38</v>
      </c>
      <c r="K428" s="21" t="s">
        <v>39</v>
      </c>
      <c r="L428" s="19" t="n">
        <v>3000</v>
      </c>
      <c r="M428" s="19" t="n">
        <v>3000</v>
      </c>
      <c r="N428" s="22" t="s">
        <v>433</v>
      </c>
      <c r="O428" s="18" t="s">
        <v>434</v>
      </c>
      <c r="P428" s="23" t="s">
        <v>642</v>
      </c>
      <c r="Q428" s="24" t="n">
        <v>243455</v>
      </c>
      <c r="R428" s="24" t="n">
        <v>243470</v>
      </c>
    </row>
    <row r="429" customFormat="false" ht="40.5" hidden="false" customHeight="false" outlineLevel="0" collapsed="false">
      <c r="A429" s="16" t="n">
        <v>2566</v>
      </c>
      <c r="B429" s="17" t="s">
        <v>31</v>
      </c>
      <c r="C429" s="17" t="s">
        <v>32</v>
      </c>
      <c r="D429" s="17" t="s">
        <v>33</v>
      </c>
      <c r="E429" s="17" t="s">
        <v>34</v>
      </c>
      <c r="F429" s="17" t="s">
        <v>35</v>
      </c>
      <c r="G429" s="18" t="s">
        <v>643</v>
      </c>
      <c r="H429" s="19" t="n">
        <v>650</v>
      </c>
      <c r="I429" s="18" t="s">
        <v>37</v>
      </c>
      <c r="J429" s="20" t="s">
        <v>38</v>
      </c>
      <c r="K429" s="21" t="s">
        <v>39</v>
      </c>
      <c r="L429" s="19" t="n">
        <v>650</v>
      </c>
      <c r="M429" s="19" t="n">
        <v>650</v>
      </c>
      <c r="N429" s="22" t="s">
        <v>249</v>
      </c>
      <c r="O429" s="18" t="s">
        <v>250</v>
      </c>
      <c r="P429" s="23" t="s">
        <v>544</v>
      </c>
      <c r="Q429" s="24" t="n">
        <v>243458</v>
      </c>
      <c r="R429" s="24" t="n">
        <v>243465</v>
      </c>
    </row>
    <row r="430" customFormat="false" ht="60.75" hidden="false" customHeight="false" outlineLevel="0" collapsed="false">
      <c r="A430" s="16" t="n">
        <v>2566</v>
      </c>
      <c r="B430" s="17" t="s">
        <v>31</v>
      </c>
      <c r="C430" s="17" t="s">
        <v>32</v>
      </c>
      <c r="D430" s="17" t="s">
        <v>33</v>
      </c>
      <c r="E430" s="17" t="s">
        <v>34</v>
      </c>
      <c r="F430" s="17" t="s">
        <v>35</v>
      </c>
      <c r="G430" s="18" t="s">
        <v>644</v>
      </c>
      <c r="H430" s="19" t="n">
        <v>3300</v>
      </c>
      <c r="I430" s="18" t="s">
        <v>37</v>
      </c>
      <c r="J430" s="20" t="s">
        <v>38</v>
      </c>
      <c r="K430" s="21" t="s">
        <v>39</v>
      </c>
      <c r="L430" s="19" t="n">
        <v>3300</v>
      </c>
      <c r="M430" s="19" t="n">
        <v>3300</v>
      </c>
      <c r="N430" s="22" t="s">
        <v>433</v>
      </c>
      <c r="O430" s="18" t="s">
        <v>434</v>
      </c>
      <c r="P430" s="23" t="s">
        <v>645</v>
      </c>
      <c r="Q430" s="24" t="n">
        <v>243452</v>
      </c>
      <c r="R430" s="24" t="n">
        <v>243459</v>
      </c>
    </row>
    <row r="431" customFormat="false" ht="182.25" hidden="false" customHeight="false" outlineLevel="0" collapsed="false">
      <c r="A431" s="16" t="n">
        <v>2566</v>
      </c>
      <c r="B431" s="17" t="s">
        <v>31</v>
      </c>
      <c r="C431" s="17" t="s">
        <v>32</v>
      </c>
      <c r="D431" s="17" t="s">
        <v>33</v>
      </c>
      <c r="E431" s="17" t="s">
        <v>34</v>
      </c>
      <c r="F431" s="17" t="s">
        <v>35</v>
      </c>
      <c r="G431" s="18" t="s">
        <v>646</v>
      </c>
      <c r="H431" s="19" t="n">
        <v>3390</v>
      </c>
      <c r="I431" s="18" t="s">
        <v>37</v>
      </c>
      <c r="J431" s="20" t="s">
        <v>38</v>
      </c>
      <c r="K431" s="21" t="s">
        <v>39</v>
      </c>
      <c r="L431" s="19" t="n">
        <v>3390</v>
      </c>
      <c r="M431" s="19" t="n">
        <v>3390</v>
      </c>
      <c r="N431" s="22" t="s">
        <v>647</v>
      </c>
      <c r="O431" s="18" t="s">
        <v>648</v>
      </c>
      <c r="P431" s="23" t="s">
        <v>649</v>
      </c>
      <c r="Q431" s="24" t="n">
        <v>243452</v>
      </c>
      <c r="R431" s="24" t="n">
        <v>243459</v>
      </c>
    </row>
    <row r="432" customFormat="false" ht="24" hidden="false" customHeight="false" outlineLevel="0" collapsed="false">
      <c r="A432" s="16" t="n">
        <v>2566</v>
      </c>
      <c r="B432" s="17" t="s">
        <v>31</v>
      </c>
      <c r="C432" s="17" t="s">
        <v>32</v>
      </c>
      <c r="D432" s="17" t="s">
        <v>33</v>
      </c>
      <c r="E432" s="17" t="s">
        <v>34</v>
      </c>
      <c r="F432" s="17" t="s">
        <v>35</v>
      </c>
      <c r="G432" s="18" t="s">
        <v>650</v>
      </c>
      <c r="H432" s="19" t="n">
        <v>400</v>
      </c>
      <c r="I432" s="18" t="s">
        <v>37</v>
      </c>
      <c r="J432" s="20" t="s">
        <v>38</v>
      </c>
      <c r="K432" s="21" t="s">
        <v>39</v>
      </c>
      <c r="L432" s="19" t="n">
        <v>400</v>
      </c>
      <c r="M432" s="19" t="n">
        <v>400</v>
      </c>
      <c r="N432" s="22" t="s">
        <v>253</v>
      </c>
      <c r="O432" s="18" t="s">
        <v>254</v>
      </c>
      <c r="P432" s="23" t="s">
        <v>651</v>
      </c>
      <c r="Q432" s="24" t="n">
        <v>243475</v>
      </c>
      <c r="R432" s="24" t="n">
        <v>243493</v>
      </c>
    </row>
    <row r="433" customFormat="false" ht="24" hidden="false" customHeight="false" outlineLevel="0" collapsed="false">
      <c r="A433" s="16" t="n">
        <v>2566</v>
      </c>
      <c r="B433" s="17" t="s">
        <v>31</v>
      </c>
      <c r="C433" s="17" t="s">
        <v>32</v>
      </c>
      <c r="D433" s="17" t="s">
        <v>33</v>
      </c>
      <c r="E433" s="17" t="s">
        <v>34</v>
      </c>
      <c r="F433" s="17" t="s">
        <v>35</v>
      </c>
      <c r="G433" s="18" t="s">
        <v>652</v>
      </c>
      <c r="H433" s="25" t="n">
        <v>8000</v>
      </c>
      <c r="I433" s="18" t="s">
        <v>37</v>
      </c>
      <c r="J433" s="20" t="s">
        <v>38</v>
      </c>
      <c r="K433" s="21" t="s">
        <v>39</v>
      </c>
      <c r="L433" s="25" t="n">
        <v>8000</v>
      </c>
      <c r="M433" s="19" t="n">
        <v>8000</v>
      </c>
      <c r="N433" s="22" t="s">
        <v>48</v>
      </c>
      <c r="O433" s="18" t="s">
        <v>49</v>
      </c>
      <c r="P433" s="23" t="s">
        <v>653</v>
      </c>
      <c r="Q433" s="24" t="n">
        <v>243495</v>
      </c>
      <c r="R433" s="24" t="n">
        <v>243526</v>
      </c>
    </row>
    <row r="434" customFormat="false" ht="24" hidden="false" customHeight="false" outlineLevel="0" collapsed="false">
      <c r="A434" s="16" t="n">
        <v>2566</v>
      </c>
      <c r="B434" s="17" t="s">
        <v>31</v>
      </c>
      <c r="C434" s="17" t="s">
        <v>32</v>
      </c>
      <c r="D434" s="17" t="s">
        <v>33</v>
      </c>
      <c r="E434" s="17" t="s">
        <v>34</v>
      </c>
      <c r="F434" s="17" t="s">
        <v>35</v>
      </c>
      <c r="G434" s="18" t="s">
        <v>652</v>
      </c>
      <c r="H434" s="25" t="n">
        <v>6500</v>
      </c>
      <c r="I434" s="18" t="s">
        <v>37</v>
      </c>
      <c r="J434" s="20" t="s">
        <v>38</v>
      </c>
      <c r="K434" s="21" t="s">
        <v>39</v>
      </c>
      <c r="L434" s="25" t="n">
        <v>6500</v>
      </c>
      <c r="M434" s="19" t="n">
        <v>6500</v>
      </c>
      <c r="N434" s="22" t="s">
        <v>54</v>
      </c>
      <c r="O434" s="18" t="s">
        <v>55</v>
      </c>
      <c r="P434" s="23" t="s">
        <v>654</v>
      </c>
      <c r="Q434" s="24" t="n">
        <v>243495</v>
      </c>
      <c r="R434" s="24" t="n">
        <v>243526</v>
      </c>
    </row>
    <row r="435" customFormat="false" ht="24" hidden="false" customHeight="false" outlineLevel="0" collapsed="false">
      <c r="A435" s="16" t="n">
        <v>2566</v>
      </c>
      <c r="B435" s="17" t="s">
        <v>31</v>
      </c>
      <c r="C435" s="17" t="s">
        <v>32</v>
      </c>
      <c r="D435" s="17" t="s">
        <v>33</v>
      </c>
      <c r="E435" s="17" t="s">
        <v>34</v>
      </c>
      <c r="F435" s="17" t="s">
        <v>35</v>
      </c>
      <c r="G435" s="18" t="s">
        <v>652</v>
      </c>
      <c r="H435" s="25" t="n">
        <v>6500</v>
      </c>
      <c r="I435" s="18" t="s">
        <v>37</v>
      </c>
      <c r="J435" s="20" t="s">
        <v>38</v>
      </c>
      <c r="K435" s="21" t="s">
        <v>39</v>
      </c>
      <c r="L435" s="25" t="n">
        <v>6500</v>
      </c>
      <c r="M435" s="19" t="n">
        <v>6500</v>
      </c>
      <c r="N435" s="22" t="s">
        <v>51</v>
      </c>
      <c r="O435" s="18" t="s">
        <v>560</v>
      </c>
      <c r="P435" s="23" t="s">
        <v>655</v>
      </c>
      <c r="Q435" s="24" t="n">
        <v>243495</v>
      </c>
      <c r="R435" s="24" t="n">
        <v>243526</v>
      </c>
    </row>
    <row r="436" customFormat="false" ht="24" hidden="false" customHeight="false" outlineLevel="0" collapsed="false">
      <c r="A436" s="16" t="n">
        <v>2566</v>
      </c>
      <c r="B436" s="17" t="s">
        <v>31</v>
      </c>
      <c r="C436" s="17" t="s">
        <v>32</v>
      </c>
      <c r="D436" s="17" t="s">
        <v>33</v>
      </c>
      <c r="E436" s="17" t="s">
        <v>34</v>
      </c>
      <c r="F436" s="17" t="s">
        <v>35</v>
      </c>
      <c r="G436" s="18" t="s">
        <v>652</v>
      </c>
      <c r="H436" s="25" t="n">
        <v>7500</v>
      </c>
      <c r="I436" s="18" t="s">
        <v>37</v>
      </c>
      <c r="J436" s="20" t="s">
        <v>38</v>
      </c>
      <c r="K436" s="21" t="s">
        <v>39</v>
      </c>
      <c r="L436" s="25" t="n">
        <v>7500</v>
      </c>
      <c r="M436" s="19" t="n">
        <v>7300</v>
      </c>
      <c r="N436" s="22" t="s">
        <v>60</v>
      </c>
      <c r="O436" s="18" t="s">
        <v>61</v>
      </c>
      <c r="P436" s="23" t="s">
        <v>656</v>
      </c>
      <c r="Q436" s="24" t="n">
        <v>243495</v>
      </c>
      <c r="R436" s="24" t="n">
        <v>243526</v>
      </c>
    </row>
    <row r="437" customFormat="false" ht="24" hidden="false" customHeight="false" outlineLevel="0" collapsed="false">
      <c r="A437" s="16" t="n">
        <v>2566</v>
      </c>
      <c r="B437" s="17" t="s">
        <v>31</v>
      </c>
      <c r="C437" s="17" t="s">
        <v>32</v>
      </c>
      <c r="D437" s="17" t="s">
        <v>33</v>
      </c>
      <c r="E437" s="17" t="s">
        <v>34</v>
      </c>
      <c r="F437" s="17" t="s">
        <v>35</v>
      </c>
      <c r="G437" s="18" t="s">
        <v>652</v>
      </c>
      <c r="H437" s="25" t="n">
        <v>7500</v>
      </c>
      <c r="I437" s="18" t="s">
        <v>37</v>
      </c>
      <c r="J437" s="20" t="s">
        <v>38</v>
      </c>
      <c r="K437" s="21" t="s">
        <v>39</v>
      </c>
      <c r="L437" s="25" t="n">
        <v>7500</v>
      </c>
      <c r="M437" s="19" t="n">
        <v>7500</v>
      </c>
      <c r="N437" s="22" t="s">
        <v>57</v>
      </c>
      <c r="O437" s="18" t="s">
        <v>58</v>
      </c>
      <c r="P437" s="23" t="s">
        <v>657</v>
      </c>
      <c r="Q437" s="24" t="n">
        <v>243495</v>
      </c>
      <c r="R437" s="24" t="n">
        <v>243526</v>
      </c>
    </row>
    <row r="438" customFormat="false" ht="24" hidden="false" customHeight="false" outlineLevel="0" collapsed="false">
      <c r="A438" s="16" t="n">
        <v>2566</v>
      </c>
      <c r="B438" s="17" t="s">
        <v>31</v>
      </c>
      <c r="C438" s="17" t="s">
        <v>32</v>
      </c>
      <c r="D438" s="17" t="s">
        <v>33</v>
      </c>
      <c r="E438" s="17" t="s">
        <v>34</v>
      </c>
      <c r="F438" s="17" t="s">
        <v>35</v>
      </c>
      <c r="G438" s="18" t="s">
        <v>652</v>
      </c>
      <c r="H438" s="25" t="n">
        <v>8000</v>
      </c>
      <c r="I438" s="18" t="s">
        <v>37</v>
      </c>
      <c r="J438" s="20" t="s">
        <v>38</v>
      </c>
      <c r="K438" s="21" t="s">
        <v>39</v>
      </c>
      <c r="L438" s="25" t="n">
        <v>8000</v>
      </c>
      <c r="M438" s="19" t="n">
        <v>7800</v>
      </c>
      <c r="N438" s="22" t="s">
        <v>404</v>
      </c>
      <c r="O438" s="18" t="s">
        <v>405</v>
      </c>
      <c r="P438" s="23" t="s">
        <v>658</v>
      </c>
      <c r="Q438" s="24" t="n">
        <v>243495</v>
      </c>
      <c r="R438" s="24" t="n">
        <v>243526</v>
      </c>
    </row>
    <row r="439" customFormat="false" ht="24" hidden="false" customHeight="false" outlineLevel="0" collapsed="false">
      <c r="A439" s="16" t="n">
        <v>2566</v>
      </c>
      <c r="B439" s="17" t="s">
        <v>31</v>
      </c>
      <c r="C439" s="17" t="s">
        <v>32</v>
      </c>
      <c r="D439" s="17" t="s">
        <v>33</v>
      </c>
      <c r="E439" s="17" t="s">
        <v>34</v>
      </c>
      <c r="F439" s="17" t="s">
        <v>35</v>
      </c>
      <c r="G439" s="18" t="s">
        <v>652</v>
      </c>
      <c r="H439" s="25" t="n">
        <v>6500</v>
      </c>
      <c r="I439" s="18" t="s">
        <v>37</v>
      </c>
      <c r="J439" s="20" t="s">
        <v>38</v>
      </c>
      <c r="K439" s="21" t="s">
        <v>39</v>
      </c>
      <c r="L439" s="25" t="n">
        <v>6500</v>
      </c>
      <c r="M439" s="19" t="n">
        <v>6500</v>
      </c>
      <c r="N439" s="22" t="s">
        <v>90</v>
      </c>
      <c r="O439" s="18" t="s">
        <v>91</v>
      </c>
      <c r="P439" s="23" t="s">
        <v>659</v>
      </c>
      <c r="Q439" s="24" t="n">
        <v>243495</v>
      </c>
      <c r="R439" s="24" t="n">
        <v>243526</v>
      </c>
    </row>
    <row r="440" customFormat="false" ht="24" hidden="false" customHeight="false" outlineLevel="0" collapsed="false">
      <c r="A440" s="16" t="n">
        <v>2566</v>
      </c>
      <c r="B440" s="17" t="s">
        <v>31</v>
      </c>
      <c r="C440" s="17" t="s">
        <v>32</v>
      </c>
      <c r="D440" s="17" t="s">
        <v>33</v>
      </c>
      <c r="E440" s="17" t="s">
        <v>34</v>
      </c>
      <c r="F440" s="17" t="s">
        <v>35</v>
      </c>
      <c r="G440" s="18" t="s">
        <v>652</v>
      </c>
      <c r="H440" s="25" t="n">
        <v>6500</v>
      </c>
      <c r="I440" s="18" t="s">
        <v>37</v>
      </c>
      <c r="J440" s="20" t="s">
        <v>38</v>
      </c>
      <c r="K440" s="21" t="s">
        <v>39</v>
      </c>
      <c r="L440" s="25" t="n">
        <v>6500</v>
      </c>
      <c r="M440" s="19" t="n">
        <v>6500</v>
      </c>
      <c r="N440" s="22" t="s">
        <v>84</v>
      </c>
      <c r="O440" s="18" t="s">
        <v>85</v>
      </c>
      <c r="P440" s="23" t="s">
        <v>660</v>
      </c>
      <c r="Q440" s="24" t="n">
        <v>243495</v>
      </c>
      <c r="R440" s="24" t="n">
        <v>243526</v>
      </c>
    </row>
    <row r="441" customFormat="false" ht="24" hidden="false" customHeight="false" outlineLevel="0" collapsed="false">
      <c r="A441" s="16" t="n">
        <v>2566</v>
      </c>
      <c r="B441" s="17" t="s">
        <v>31</v>
      </c>
      <c r="C441" s="17" t="s">
        <v>32</v>
      </c>
      <c r="D441" s="17" t="s">
        <v>33</v>
      </c>
      <c r="E441" s="17" t="s">
        <v>34</v>
      </c>
      <c r="F441" s="17" t="s">
        <v>35</v>
      </c>
      <c r="G441" s="18" t="s">
        <v>652</v>
      </c>
      <c r="H441" s="25" t="n">
        <v>6500</v>
      </c>
      <c r="I441" s="18" t="s">
        <v>37</v>
      </c>
      <c r="J441" s="20" t="s">
        <v>38</v>
      </c>
      <c r="K441" s="21" t="s">
        <v>39</v>
      </c>
      <c r="L441" s="25" t="n">
        <v>6500</v>
      </c>
      <c r="M441" s="19" t="n">
        <v>6500</v>
      </c>
      <c r="N441" s="22" t="s">
        <v>323</v>
      </c>
      <c r="O441" s="18" t="s">
        <v>324</v>
      </c>
      <c r="P441" s="23" t="s">
        <v>661</v>
      </c>
      <c r="Q441" s="24" t="n">
        <v>243495</v>
      </c>
      <c r="R441" s="24" t="n">
        <v>243526</v>
      </c>
    </row>
    <row r="442" customFormat="false" ht="24" hidden="false" customHeight="false" outlineLevel="0" collapsed="false">
      <c r="A442" s="16" t="n">
        <v>2566</v>
      </c>
      <c r="B442" s="17" t="s">
        <v>31</v>
      </c>
      <c r="C442" s="17" t="s">
        <v>32</v>
      </c>
      <c r="D442" s="17" t="s">
        <v>33</v>
      </c>
      <c r="E442" s="17" t="s">
        <v>34</v>
      </c>
      <c r="F442" s="17" t="s">
        <v>35</v>
      </c>
      <c r="G442" s="18" t="s">
        <v>652</v>
      </c>
      <c r="H442" s="25" t="n">
        <v>6500</v>
      </c>
      <c r="I442" s="18" t="s">
        <v>37</v>
      </c>
      <c r="J442" s="20" t="s">
        <v>38</v>
      </c>
      <c r="K442" s="21" t="s">
        <v>39</v>
      </c>
      <c r="L442" s="25" t="n">
        <v>6500</v>
      </c>
      <c r="M442" s="19" t="n">
        <v>6500</v>
      </c>
      <c r="N442" s="22" t="s">
        <v>280</v>
      </c>
      <c r="O442" s="18" t="s">
        <v>281</v>
      </c>
      <c r="P442" s="23" t="s">
        <v>375</v>
      </c>
      <c r="Q442" s="24" t="n">
        <v>243495</v>
      </c>
      <c r="R442" s="24" t="n">
        <v>243526</v>
      </c>
    </row>
    <row r="443" customFormat="false" ht="24" hidden="false" customHeight="false" outlineLevel="0" collapsed="false">
      <c r="A443" s="16" t="n">
        <v>2566</v>
      </c>
      <c r="B443" s="17" t="s">
        <v>31</v>
      </c>
      <c r="C443" s="17" t="s">
        <v>32</v>
      </c>
      <c r="D443" s="17" t="s">
        <v>33</v>
      </c>
      <c r="E443" s="17" t="s">
        <v>34</v>
      </c>
      <c r="F443" s="17" t="s">
        <v>35</v>
      </c>
      <c r="G443" s="18" t="s">
        <v>652</v>
      </c>
      <c r="H443" s="25" t="n">
        <v>7500</v>
      </c>
      <c r="I443" s="18" t="s">
        <v>37</v>
      </c>
      <c r="J443" s="20" t="s">
        <v>38</v>
      </c>
      <c r="K443" s="21" t="s">
        <v>39</v>
      </c>
      <c r="L443" s="25" t="n">
        <v>7500</v>
      </c>
      <c r="M443" s="19" t="n">
        <v>7300</v>
      </c>
      <c r="N443" s="22" t="s">
        <v>81</v>
      </c>
      <c r="O443" s="18" t="s">
        <v>82</v>
      </c>
      <c r="P443" s="23" t="s">
        <v>662</v>
      </c>
      <c r="Q443" s="24" t="n">
        <v>243495</v>
      </c>
      <c r="R443" s="24" t="n">
        <v>243526</v>
      </c>
    </row>
    <row r="444" customFormat="false" ht="24" hidden="false" customHeight="false" outlineLevel="0" collapsed="false">
      <c r="A444" s="16" t="n">
        <v>2566</v>
      </c>
      <c r="B444" s="17" t="s">
        <v>31</v>
      </c>
      <c r="C444" s="17" t="s">
        <v>32</v>
      </c>
      <c r="D444" s="17" t="s">
        <v>33</v>
      </c>
      <c r="E444" s="17" t="s">
        <v>34</v>
      </c>
      <c r="F444" s="17" t="s">
        <v>35</v>
      </c>
      <c r="G444" s="18" t="s">
        <v>652</v>
      </c>
      <c r="H444" s="25" t="n">
        <v>6500</v>
      </c>
      <c r="I444" s="18" t="s">
        <v>37</v>
      </c>
      <c r="J444" s="20" t="s">
        <v>38</v>
      </c>
      <c r="K444" s="21" t="s">
        <v>39</v>
      </c>
      <c r="L444" s="25" t="n">
        <v>6500</v>
      </c>
      <c r="M444" s="19" t="n">
        <v>6100</v>
      </c>
      <c r="N444" s="22" t="s">
        <v>93</v>
      </c>
      <c r="O444" s="18" t="s">
        <v>94</v>
      </c>
      <c r="P444" s="23" t="s">
        <v>663</v>
      </c>
      <c r="Q444" s="24" t="n">
        <v>243495</v>
      </c>
      <c r="R444" s="24" t="n">
        <v>243526</v>
      </c>
    </row>
    <row r="445" customFormat="false" ht="24" hidden="false" customHeight="false" outlineLevel="0" collapsed="false">
      <c r="A445" s="16" t="n">
        <v>2566</v>
      </c>
      <c r="B445" s="17" t="s">
        <v>31</v>
      </c>
      <c r="C445" s="17" t="s">
        <v>32</v>
      </c>
      <c r="D445" s="17" t="s">
        <v>33</v>
      </c>
      <c r="E445" s="17" t="s">
        <v>34</v>
      </c>
      <c r="F445" s="17" t="s">
        <v>35</v>
      </c>
      <c r="G445" s="18" t="s">
        <v>652</v>
      </c>
      <c r="H445" s="25" t="n">
        <v>6500</v>
      </c>
      <c r="I445" s="18" t="s">
        <v>37</v>
      </c>
      <c r="J445" s="20" t="s">
        <v>38</v>
      </c>
      <c r="K445" s="21" t="s">
        <v>39</v>
      </c>
      <c r="L445" s="25" t="n">
        <v>6500</v>
      </c>
      <c r="M445" s="19" t="n">
        <v>6500</v>
      </c>
      <c r="N445" s="22" t="s">
        <v>105</v>
      </c>
      <c r="O445" s="18" t="s">
        <v>106</v>
      </c>
      <c r="P445" s="23" t="s">
        <v>664</v>
      </c>
      <c r="Q445" s="24" t="n">
        <v>243495</v>
      </c>
      <c r="R445" s="24" t="n">
        <v>243526</v>
      </c>
    </row>
    <row r="446" customFormat="false" ht="24" hidden="false" customHeight="false" outlineLevel="0" collapsed="false">
      <c r="A446" s="16" t="n">
        <v>2566</v>
      </c>
      <c r="B446" s="17" t="s">
        <v>31</v>
      </c>
      <c r="C446" s="17" t="s">
        <v>32</v>
      </c>
      <c r="D446" s="17" t="s">
        <v>33</v>
      </c>
      <c r="E446" s="17" t="s">
        <v>34</v>
      </c>
      <c r="F446" s="17" t="s">
        <v>35</v>
      </c>
      <c r="G446" s="18" t="s">
        <v>652</v>
      </c>
      <c r="H446" s="25" t="n">
        <v>6500</v>
      </c>
      <c r="I446" s="18" t="s">
        <v>37</v>
      </c>
      <c r="J446" s="20" t="s">
        <v>38</v>
      </c>
      <c r="K446" s="21" t="s">
        <v>39</v>
      </c>
      <c r="L446" s="25" t="n">
        <v>6500</v>
      </c>
      <c r="M446" s="19" t="n">
        <v>6500</v>
      </c>
      <c r="N446" s="22" t="s">
        <v>138</v>
      </c>
      <c r="O446" s="18" t="s">
        <v>139</v>
      </c>
      <c r="P446" s="23" t="s">
        <v>665</v>
      </c>
      <c r="Q446" s="24" t="n">
        <v>243495</v>
      </c>
      <c r="R446" s="24" t="n">
        <v>243526</v>
      </c>
    </row>
    <row r="447" customFormat="false" ht="24" hidden="false" customHeight="false" outlineLevel="0" collapsed="false">
      <c r="A447" s="16" t="n">
        <v>2566</v>
      </c>
      <c r="B447" s="17" t="s">
        <v>31</v>
      </c>
      <c r="C447" s="17" t="s">
        <v>32</v>
      </c>
      <c r="D447" s="17" t="s">
        <v>33</v>
      </c>
      <c r="E447" s="17" t="s">
        <v>34</v>
      </c>
      <c r="F447" s="17" t="s">
        <v>35</v>
      </c>
      <c r="G447" s="18" t="s">
        <v>652</v>
      </c>
      <c r="H447" s="25" t="n">
        <v>6500</v>
      </c>
      <c r="I447" s="18" t="s">
        <v>37</v>
      </c>
      <c r="J447" s="20" t="s">
        <v>38</v>
      </c>
      <c r="K447" s="21" t="s">
        <v>39</v>
      </c>
      <c r="L447" s="25" t="n">
        <v>6500</v>
      </c>
      <c r="M447" s="19" t="n">
        <v>6200</v>
      </c>
      <c r="N447" s="22" t="s">
        <v>117</v>
      </c>
      <c r="O447" s="18" t="s">
        <v>118</v>
      </c>
      <c r="P447" s="23" t="s">
        <v>666</v>
      </c>
      <c r="Q447" s="24" t="n">
        <v>243495</v>
      </c>
      <c r="R447" s="24" t="n">
        <v>243526</v>
      </c>
    </row>
    <row r="448" customFormat="false" ht="24" hidden="false" customHeight="false" outlineLevel="0" collapsed="false">
      <c r="A448" s="16" t="n">
        <v>2566</v>
      </c>
      <c r="B448" s="17" t="s">
        <v>31</v>
      </c>
      <c r="C448" s="17" t="s">
        <v>32</v>
      </c>
      <c r="D448" s="17" t="s">
        <v>33</v>
      </c>
      <c r="E448" s="17" t="s">
        <v>34</v>
      </c>
      <c r="F448" s="17" t="s">
        <v>35</v>
      </c>
      <c r="G448" s="18" t="s">
        <v>652</v>
      </c>
      <c r="H448" s="25" t="n">
        <v>6500</v>
      </c>
      <c r="I448" s="18" t="s">
        <v>37</v>
      </c>
      <c r="J448" s="20" t="s">
        <v>38</v>
      </c>
      <c r="K448" s="21" t="s">
        <v>39</v>
      </c>
      <c r="L448" s="25" t="n">
        <v>6500</v>
      </c>
      <c r="M448" s="19" t="n">
        <v>6400</v>
      </c>
      <c r="N448" s="22" t="s">
        <v>123</v>
      </c>
      <c r="O448" s="18" t="s">
        <v>124</v>
      </c>
      <c r="P448" s="23" t="s">
        <v>667</v>
      </c>
      <c r="Q448" s="24" t="n">
        <v>243495</v>
      </c>
      <c r="R448" s="24" t="n">
        <v>243526</v>
      </c>
    </row>
    <row r="449" customFormat="false" ht="24" hidden="false" customHeight="false" outlineLevel="0" collapsed="false">
      <c r="A449" s="16" t="n">
        <v>2566</v>
      </c>
      <c r="B449" s="17" t="s">
        <v>31</v>
      </c>
      <c r="C449" s="17" t="s">
        <v>32</v>
      </c>
      <c r="D449" s="17" t="s">
        <v>33</v>
      </c>
      <c r="E449" s="17" t="s">
        <v>34</v>
      </c>
      <c r="F449" s="17" t="s">
        <v>35</v>
      </c>
      <c r="G449" s="18" t="s">
        <v>652</v>
      </c>
      <c r="H449" s="25" t="n">
        <v>6500</v>
      </c>
      <c r="I449" s="18" t="s">
        <v>37</v>
      </c>
      <c r="J449" s="20" t="s">
        <v>38</v>
      </c>
      <c r="K449" s="21" t="s">
        <v>39</v>
      </c>
      <c r="L449" s="25" t="n">
        <v>6500</v>
      </c>
      <c r="M449" s="19" t="n">
        <v>6500</v>
      </c>
      <c r="N449" s="22" t="s">
        <v>129</v>
      </c>
      <c r="O449" s="18" t="s">
        <v>130</v>
      </c>
      <c r="P449" s="23" t="s">
        <v>668</v>
      </c>
      <c r="Q449" s="24" t="n">
        <v>243495</v>
      </c>
      <c r="R449" s="24" t="n">
        <v>243526</v>
      </c>
    </row>
    <row r="450" customFormat="false" ht="24" hidden="false" customHeight="false" outlineLevel="0" collapsed="false">
      <c r="A450" s="16" t="n">
        <v>2566</v>
      </c>
      <c r="B450" s="17" t="s">
        <v>31</v>
      </c>
      <c r="C450" s="17" t="s">
        <v>32</v>
      </c>
      <c r="D450" s="17" t="s">
        <v>33</v>
      </c>
      <c r="E450" s="17" t="s">
        <v>34</v>
      </c>
      <c r="F450" s="17" t="s">
        <v>35</v>
      </c>
      <c r="G450" s="18" t="s">
        <v>652</v>
      </c>
      <c r="H450" s="25" t="n">
        <v>6500</v>
      </c>
      <c r="I450" s="18" t="s">
        <v>37</v>
      </c>
      <c r="J450" s="20" t="s">
        <v>38</v>
      </c>
      <c r="K450" s="21" t="s">
        <v>39</v>
      </c>
      <c r="L450" s="25" t="n">
        <v>6500</v>
      </c>
      <c r="M450" s="19" t="n">
        <v>6300</v>
      </c>
      <c r="N450" s="22" t="s">
        <v>147</v>
      </c>
      <c r="O450" s="18" t="s">
        <v>148</v>
      </c>
      <c r="P450" s="23" t="s">
        <v>669</v>
      </c>
      <c r="Q450" s="24" t="n">
        <v>243495</v>
      </c>
      <c r="R450" s="24" t="n">
        <v>243526</v>
      </c>
    </row>
    <row r="451" customFormat="false" ht="24" hidden="false" customHeight="false" outlineLevel="0" collapsed="false">
      <c r="A451" s="16" t="n">
        <v>2566</v>
      </c>
      <c r="B451" s="17" t="s">
        <v>31</v>
      </c>
      <c r="C451" s="17" t="s">
        <v>32</v>
      </c>
      <c r="D451" s="17" t="s">
        <v>33</v>
      </c>
      <c r="E451" s="17" t="s">
        <v>34</v>
      </c>
      <c r="F451" s="17" t="s">
        <v>35</v>
      </c>
      <c r="G451" s="18" t="s">
        <v>652</v>
      </c>
      <c r="H451" s="25" t="n">
        <v>6500</v>
      </c>
      <c r="I451" s="18" t="s">
        <v>37</v>
      </c>
      <c r="J451" s="20" t="s">
        <v>38</v>
      </c>
      <c r="K451" s="21" t="s">
        <v>39</v>
      </c>
      <c r="L451" s="25" t="n">
        <v>6500</v>
      </c>
      <c r="M451" s="19" t="n">
        <v>6500</v>
      </c>
      <c r="N451" s="22" t="s">
        <v>111</v>
      </c>
      <c r="O451" s="18" t="s">
        <v>112</v>
      </c>
      <c r="P451" s="23" t="s">
        <v>670</v>
      </c>
      <c r="Q451" s="24" t="n">
        <v>243495</v>
      </c>
      <c r="R451" s="24" t="n">
        <v>243526</v>
      </c>
    </row>
    <row r="452" customFormat="false" ht="24" hidden="false" customHeight="false" outlineLevel="0" collapsed="false">
      <c r="A452" s="16" t="n">
        <v>2566</v>
      </c>
      <c r="B452" s="17" t="s">
        <v>31</v>
      </c>
      <c r="C452" s="17" t="s">
        <v>32</v>
      </c>
      <c r="D452" s="17" t="s">
        <v>33</v>
      </c>
      <c r="E452" s="17" t="s">
        <v>34</v>
      </c>
      <c r="F452" s="17" t="s">
        <v>35</v>
      </c>
      <c r="G452" s="18" t="s">
        <v>154</v>
      </c>
      <c r="H452" s="25" t="n">
        <v>6500</v>
      </c>
      <c r="I452" s="18" t="s">
        <v>37</v>
      </c>
      <c r="J452" s="20" t="s">
        <v>38</v>
      </c>
      <c r="K452" s="21" t="s">
        <v>39</v>
      </c>
      <c r="L452" s="25" t="n">
        <v>6500</v>
      </c>
      <c r="M452" s="19" t="n">
        <v>6500</v>
      </c>
      <c r="N452" s="22" t="s">
        <v>132</v>
      </c>
      <c r="O452" s="18" t="s">
        <v>133</v>
      </c>
      <c r="P452" s="23" t="s">
        <v>671</v>
      </c>
      <c r="Q452" s="24" t="n">
        <v>243495</v>
      </c>
      <c r="R452" s="24" t="n">
        <v>243526</v>
      </c>
    </row>
    <row r="453" customFormat="false" ht="24" hidden="false" customHeight="false" outlineLevel="0" collapsed="false">
      <c r="A453" s="16" t="n">
        <v>2566</v>
      </c>
      <c r="B453" s="17" t="s">
        <v>31</v>
      </c>
      <c r="C453" s="17" t="s">
        <v>32</v>
      </c>
      <c r="D453" s="17" t="s">
        <v>33</v>
      </c>
      <c r="E453" s="17" t="s">
        <v>34</v>
      </c>
      <c r="F453" s="17" t="s">
        <v>35</v>
      </c>
      <c r="G453" s="18" t="s">
        <v>652</v>
      </c>
      <c r="H453" s="25" t="n">
        <v>6500</v>
      </c>
      <c r="I453" s="18" t="s">
        <v>37</v>
      </c>
      <c r="J453" s="20" t="s">
        <v>38</v>
      </c>
      <c r="K453" s="21" t="s">
        <v>39</v>
      </c>
      <c r="L453" s="25" t="n">
        <v>6500</v>
      </c>
      <c r="M453" s="19" t="n">
        <v>6500</v>
      </c>
      <c r="N453" s="22" t="s">
        <v>135</v>
      </c>
      <c r="O453" s="18" t="s">
        <v>136</v>
      </c>
      <c r="P453" s="23" t="s">
        <v>672</v>
      </c>
      <c r="Q453" s="24" t="n">
        <v>243495</v>
      </c>
      <c r="R453" s="24" t="n">
        <v>243526</v>
      </c>
    </row>
    <row r="454" customFormat="false" ht="24" hidden="false" customHeight="false" outlineLevel="0" collapsed="false">
      <c r="A454" s="16" t="n">
        <v>2566</v>
      </c>
      <c r="B454" s="17" t="s">
        <v>31</v>
      </c>
      <c r="C454" s="17" t="s">
        <v>32</v>
      </c>
      <c r="D454" s="17" t="s">
        <v>33</v>
      </c>
      <c r="E454" s="17" t="s">
        <v>34</v>
      </c>
      <c r="F454" s="17" t="s">
        <v>35</v>
      </c>
      <c r="G454" s="18" t="s">
        <v>652</v>
      </c>
      <c r="H454" s="25" t="n">
        <v>6500</v>
      </c>
      <c r="I454" s="18" t="s">
        <v>37</v>
      </c>
      <c r="J454" s="20" t="s">
        <v>38</v>
      </c>
      <c r="K454" s="21" t="s">
        <v>39</v>
      </c>
      <c r="L454" s="25" t="n">
        <v>6500</v>
      </c>
      <c r="M454" s="19" t="n">
        <v>6200</v>
      </c>
      <c r="N454" s="22" t="s">
        <v>126</v>
      </c>
      <c r="O454" s="18" t="s">
        <v>127</v>
      </c>
      <c r="P454" s="23" t="s">
        <v>673</v>
      </c>
      <c r="Q454" s="24" t="n">
        <v>243495</v>
      </c>
      <c r="R454" s="24" t="n">
        <v>243526</v>
      </c>
    </row>
    <row r="455" customFormat="false" ht="24" hidden="false" customHeight="false" outlineLevel="0" collapsed="false">
      <c r="A455" s="16" t="n">
        <v>2566</v>
      </c>
      <c r="B455" s="17" t="s">
        <v>31</v>
      </c>
      <c r="C455" s="17" t="s">
        <v>32</v>
      </c>
      <c r="D455" s="17" t="s">
        <v>33</v>
      </c>
      <c r="E455" s="17" t="s">
        <v>34</v>
      </c>
      <c r="F455" s="17" t="s">
        <v>35</v>
      </c>
      <c r="G455" s="18" t="s">
        <v>652</v>
      </c>
      <c r="H455" s="25" t="n">
        <v>6500</v>
      </c>
      <c r="I455" s="18" t="s">
        <v>37</v>
      </c>
      <c r="J455" s="20" t="s">
        <v>38</v>
      </c>
      <c r="K455" s="21" t="s">
        <v>39</v>
      </c>
      <c r="L455" s="25" t="n">
        <v>6500</v>
      </c>
      <c r="M455" s="19" t="n">
        <v>6100</v>
      </c>
      <c r="N455" s="22" t="s">
        <v>120</v>
      </c>
      <c r="O455" s="18" t="s">
        <v>121</v>
      </c>
      <c r="P455" s="23" t="s">
        <v>674</v>
      </c>
      <c r="Q455" s="24" t="n">
        <v>243495</v>
      </c>
      <c r="R455" s="24" t="n">
        <v>243526</v>
      </c>
    </row>
    <row r="456" customFormat="false" ht="24" hidden="false" customHeight="false" outlineLevel="0" collapsed="false">
      <c r="A456" s="16" t="n">
        <v>2566</v>
      </c>
      <c r="B456" s="17" t="s">
        <v>31</v>
      </c>
      <c r="C456" s="17" t="s">
        <v>32</v>
      </c>
      <c r="D456" s="17" t="s">
        <v>33</v>
      </c>
      <c r="E456" s="17" t="s">
        <v>34</v>
      </c>
      <c r="F456" s="17" t="s">
        <v>35</v>
      </c>
      <c r="G456" s="18" t="s">
        <v>652</v>
      </c>
      <c r="H456" s="25" t="n">
        <v>6500</v>
      </c>
      <c r="I456" s="18" t="s">
        <v>37</v>
      </c>
      <c r="J456" s="20" t="s">
        <v>38</v>
      </c>
      <c r="K456" s="21" t="s">
        <v>39</v>
      </c>
      <c r="L456" s="25" t="n">
        <v>6500</v>
      </c>
      <c r="M456" s="19" t="n">
        <v>5400</v>
      </c>
      <c r="N456" s="22" t="s">
        <v>197</v>
      </c>
      <c r="O456" s="18" t="s">
        <v>198</v>
      </c>
      <c r="P456" s="23" t="s">
        <v>675</v>
      </c>
      <c r="Q456" s="24" t="n">
        <v>243495</v>
      </c>
      <c r="R456" s="24" t="n">
        <v>243526</v>
      </c>
    </row>
    <row r="457" customFormat="false" ht="24" hidden="false" customHeight="false" outlineLevel="0" collapsed="false">
      <c r="A457" s="16" t="n">
        <v>2566</v>
      </c>
      <c r="B457" s="17" t="s">
        <v>31</v>
      </c>
      <c r="C457" s="17" t="s">
        <v>32</v>
      </c>
      <c r="D457" s="17" t="s">
        <v>33</v>
      </c>
      <c r="E457" s="17" t="s">
        <v>34</v>
      </c>
      <c r="F457" s="17" t="s">
        <v>35</v>
      </c>
      <c r="G457" s="18" t="s">
        <v>652</v>
      </c>
      <c r="H457" s="25" t="n">
        <v>6500</v>
      </c>
      <c r="I457" s="18" t="s">
        <v>37</v>
      </c>
      <c r="J457" s="20" t="s">
        <v>38</v>
      </c>
      <c r="K457" s="21" t="s">
        <v>39</v>
      </c>
      <c r="L457" s="25" t="n">
        <v>6500</v>
      </c>
      <c r="M457" s="19" t="n">
        <v>6400</v>
      </c>
      <c r="N457" s="22" t="s">
        <v>428</v>
      </c>
      <c r="O457" s="18" t="s">
        <v>429</v>
      </c>
      <c r="P457" s="23" t="s">
        <v>676</v>
      </c>
      <c r="Q457" s="24" t="n">
        <v>243495</v>
      </c>
      <c r="R457" s="24" t="n">
        <v>243526</v>
      </c>
    </row>
    <row r="458" customFormat="false" ht="24" hidden="false" customHeight="false" outlineLevel="0" collapsed="false">
      <c r="A458" s="16" t="n">
        <v>2566</v>
      </c>
      <c r="B458" s="17" t="s">
        <v>31</v>
      </c>
      <c r="C458" s="17" t="s">
        <v>32</v>
      </c>
      <c r="D458" s="17" t="s">
        <v>33</v>
      </c>
      <c r="E458" s="17" t="s">
        <v>34</v>
      </c>
      <c r="F458" s="17" t="s">
        <v>35</v>
      </c>
      <c r="G458" s="18" t="s">
        <v>652</v>
      </c>
      <c r="H458" s="25" t="n">
        <v>6500</v>
      </c>
      <c r="I458" s="18" t="s">
        <v>37</v>
      </c>
      <c r="J458" s="20" t="s">
        <v>38</v>
      </c>
      <c r="K458" s="21" t="s">
        <v>39</v>
      </c>
      <c r="L458" s="25" t="n">
        <v>6500</v>
      </c>
      <c r="M458" s="19" t="n">
        <v>6200</v>
      </c>
      <c r="N458" s="22" t="s">
        <v>471</v>
      </c>
      <c r="O458" s="18" t="s">
        <v>472</v>
      </c>
      <c r="P458" s="23" t="s">
        <v>677</v>
      </c>
      <c r="Q458" s="24" t="n">
        <v>243495</v>
      </c>
      <c r="R458" s="24" t="n">
        <v>243526</v>
      </c>
    </row>
    <row r="459" customFormat="false" ht="24" hidden="false" customHeight="false" outlineLevel="0" collapsed="false">
      <c r="A459" s="16" t="n">
        <v>2566</v>
      </c>
      <c r="B459" s="17" t="s">
        <v>31</v>
      </c>
      <c r="C459" s="17" t="s">
        <v>32</v>
      </c>
      <c r="D459" s="17" t="s">
        <v>33</v>
      </c>
      <c r="E459" s="17" t="s">
        <v>34</v>
      </c>
      <c r="F459" s="17" t="s">
        <v>35</v>
      </c>
      <c r="G459" s="18" t="s">
        <v>652</v>
      </c>
      <c r="H459" s="25" t="n">
        <v>6500</v>
      </c>
      <c r="I459" s="18" t="s">
        <v>37</v>
      </c>
      <c r="J459" s="20" t="s">
        <v>38</v>
      </c>
      <c r="K459" s="21" t="s">
        <v>39</v>
      </c>
      <c r="L459" s="25" t="n">
        <v>6500</v>
      </c>
      <c r="M459" s="19" t="n">
        <v>6000</v>
      </c>
      <c r="N459" s="22" t="s">
        <v>482</v>
      </c>
      <c r="O459" s="18" t="s">
        <v>483</v>
      </c>
      <c r="P459" s="23" t="s">
        <v>678</v>
      </c>
      <c r="Q459" s="24" t="n">
        <v>243495</v>
      </c>
      <c r="R459" s="24" t="n">
        <v>243526</v>
      </c>
    </row>
    <row r="460" customFormat="false" ht="24" hidden="false" customHeight="false" outlineLevel="0" collapsed="false">
      <c r="A460" s="16" t="n">
        <v>2566</v>
      </c>
      <c r="B460" s="17" t="s">
        <v>31</v>
      </c>
      <c r="C460" s="17" t="s">
        <v>32</v>
      </c>
      <c r="D460" s="17" t="s">
        <v>33</v>
      </c>
      <c r="E460" s="17" t="s">
        <v>34</v>
      </c>
      <c r="F460" s="17" t="s">
        <v>35</v>
      </c>
      <c r="G460" s="18" t="s">
        <v>652</v>
      </c>
      <c r="H460" s="25" t="n">
        <v>6500</v>
      </c>
      <c r="I460" s="18" t="s">
        <v>37</v>
      </c>
      <c r="J460" s="20" t="s">
        <v>38</v>
      </c>
      <c r="K460" s="21" t="s">
        <v>39</v>
      </c>
      <c r="L460" s="25" t="n">
        <v>6500</v>
      </c>
      <c r="M460" s="19" t="n">
        <v>6400</v>
      </c>
      <c r="N460" s="22" t="s">
        <v>72</v>
      </c>
      <c r="O460" s="18" t="s">
        <v>73</v>
      </c>
      <c r="P460" s="23" t="s">
        <v>679</v>
      </c>
      <c r="Q460" s="24" t="n">
        <v>243495</v>
      </c>
      <c r="R460" s="24" t="n">
        <v>243526</v>
      </c>
    </row>
    <row r="461" customFormat="false" ht="24" hidden="false" customHeight="false" outlineLevel="0" collapsed="false">
      <c r="A461" s="16" t="n">
        <v>2566</v>
      </c>
      <c r="B461" s="17" t="s">
        <v>31</v>
      </c>
      <c r="C461" s="17" t="s">
        <v>32</v>
      </c>
      <c r="D461" s="17" t="s">
        <v>33</v>
      </c>
      <c r="E461" s="17" t="s">
        <v>34</v>
      </c>
      <c r="F461" s="17" t="s">
        <v>35</v>
      </c>
      <c r="G461" s="18" t="s">
        <v>652</v>
      </c>
      <c r="H461" s="25" t="n">
        <v>6500</v>
      </c>
      <c r="I461" s="18" t="s">
        <v>37</v>
      </c>
      <c r="J461" s="20" t="s">
        <v>38</v>
      </c>
      <c r="K461" s="21" t="s">
        <v>39</v>
      </c>
      <c r="L461" s="25" t="n">
        <v>6500</v>
      </c>
      <c r="M461" s="19" t="n">
        <v>6100</v>
      </c>
      <c r="N461" s="22" t="s">
        <v>141</v>
      </c>
      <c r="O461" s="18" t="s">
        <v>142</v>
      </c>
      <c r="P461" s="23" t="s">
        <v>680</v>
      </c>
      <c r="Q461" s="24" t="n">
        <v>243495</v>
      </c>
      <c r="R461" s="24" t="n">
        <v>243526</v>
      </c>
    </row>
    <row r="462" customFormat="false" ht="24" hidden="false" customHeight="false" outlineLevel="0" collapsed="false">
      <c r="A462" s="16" t="n">
        <v>2566</v>
      </c>
      <c r="B462" s="17" t="s">
        <v>31</v>
      </c>
      <c r="C462" s="17" t="s">
        <v>32</v>
      </c>
      <c r="D462" s="17" t="s">
        <v>33</v>
      </c>
      <c r="E462" s="17" t="s">
        <v>34</v>
      </c>
      <c r="F462" s="17" t="s">
        <v>35</v>
      </c>
      <c r="G462" s="18" t="s">
        <v>652</v>
      </c>
      <c r="H462" s="25" t="n">
        <v>7500</v>
      </c>
      <c r="I462" s="18" t="s">
        <v>37</v>
      </c>
      <c r="J462" s="20" t="s">
        <v>38</v>
      </c>
      <c r="K462" s="21" t="s">
        <v>39</v>
      </c>
      <c r="L462" s="25" t="n">
        <v>7500</v>
      </c>
      <c r="M462" s="19" t="n">
        <v>7400</v>
      </c>
      <c r="N462" s="22" t="s">
        <v>99</v>
      </c>
      <c r="O462" s="18" t="s">
        <v>100</v>
      </c>
      <c r="P462" s="23" t="s">
        <v>681</v>
      </c>
      <c r="Q462" s="24" t="n">
        <v>243495</v>
      </c>
      <c r="R462" s="24" t="n">
        <v>243526</v>
      </c>
    </row>
    <row r="463" customFormat="false" ht="24" hidden="false" customHeight="false" outlineLevel="0" collapsed="false">
      <c r="A463" s="16" t="n">
        <v>2566</v>
      </c>
      <c r="B463" s="17" t="s">
        <v>31</v>
      </c>
      <c r="C463" s="17" t="s">
        <v>32</v>
      </c>
      <c r="D463" s="17" t="s">
        <v>33</v>
      </c>
      <c r="E463" s="17" t="s">
        <v>34</v>
      </c>
      <c r="F463" s="17" t="s">
        <v>35</v>
      </c>
      <c r="G463" s="18" t="s">
        <v>652</v>
      </c>
      <c r="H463" s="25" t="n">
        <v>7500</v>
      </c>
      <c r="I463" s="18" t="s">
        <v>37</v>
      </c>
      <c r="J463" s="20" t="s">
        <v>38</v>
      </c>
      <c r="K463" s="21" t="s">
        <v>39</v>
      </c>
      <c r="L463" s="25" t="n">
        <v>7500</v>
      </c>
      <c r="M463" s="19" t="n">
        <v>7500</v>
      </c>
      <c r="N463" s="22" t="s">
        <v>69</v>
      </c>
      <c r="O463" s="18" t="s">
        <v>70</v>
      </c>
      <c r="P463" s="23" t="s">
        <v>682</v>
      </c>
      <c r="Q463" s="24" t="n">
        <v>243495</v>
      </c>
      <c r="R463" s="24" t="n">
        <v>243526</v>
      </c>
    </row>
    <row r="464" customFormat="false" ht="24" hidden="false" customHeight="false" outlineLevel="0" collapsed="false">
      <c r="A464" s="16" t="n">
        <v>2566</v>
      </c>
      <c r="B464" s="17" t="s">
        <v>31</v>
      </c>
      <c r="C464" s="17" t="s">
        <v>32</v>
      </c>
      <c r="D464" s="17" t="s">
        <v>33</v>
      </c>
      <c r="E464" s="17" t="s">
        <v>34</v>
      </c>
      <c r="F464" s="17" t="s">
        <v>35</v>
      </c>
      <c r="G464" s="18" t="s">
        <v>652</v>
      </c>
      <c r="H464" s="25" t="n">
        <v>7500</v>
      </c>
      <c r="I464" s="18" t="s">
        <v>37</v>
      </c>
      <c r="J464" s="20" t="s">
        <v>38</v>
      </c>
      <c r="K464" s="21" t="s">
        <v>39</v>
      </c>
      <c r="L464" s="25" t="n">
        <v>7500</v>
      </c>
      <c r="M464" s="19" t="n">
        <v>7500</v>
      </c>
      <c r="N464" s="22" t="s">
        <v>66</v>
      </c>
      <c r="O464" s="18" t="s">
        <v>67</v>
      </c>
      <c r="P464" s="23" t="s">
        <v>683</v>
      </c>
      <c r="Q464" s="24" t="n">
        <v>243495</v>
      </c>
      <c r="R464" s="24" t="n">
        <v>243526</v>
      </c>
    </row>
    <row r="465" customFormat="false" ht="24" hidden="false" customHeight="false" outlineLevel="0" collapsed="false">
      <c r="A465" s="16" t="n">
        <v>2566</v>
      </c>
      <c r="B465" s="17" t="s">
        <v>31</v>
      </c>
      <c r="C465" s="17" t="s">
        <v>32</v>
      </c>
      <c r="D465" s="17" t="s">
        <v>33</v>
      </c>
      <c r="E465" s="17" t="s">
        <v>34</v>
      </c>
      <c r="F465" s="17" t="s">
        <v>35</v>
      </c>
      <c r="G465" s="18" t="s">
        <v>652</v>
      </c>
      <c r="H465" s="25" t="n">
        <v>6500</v>
      </c>
      <c r="I465" s="18" t="s">
        <v>37</v>
      </c>
      <c r="J465" s="20" t="s">
        <v>38</v>
      </c>
      <c r="K465" s="21" t="s">
        <v>39</v>
      </c>
      <c r="L465" s="25" t="n">
        <v>6500</v>
      </c>
      <c r="M465" s="19" t="n">
        <v>6500</v>
      </c>
      <c r="N465" s="22" t="s">
        <v>568</v>
      </c>
      <c r="O465" s="18" t="s">
        <v>569</v>
      </c>
      <c r="P465" s="23" t="s">
        <v>684</v>
      </c>
      <c r="Q465" s="24" t="n">
        <v>243495</v>
      </c>
      <c r="R465" s="24" t="n">
        <v>243526</v>
      </c>
    </row>
    <row r="466" customFormat="false" ht="24" hidden="false" customHeight="false" outlineLevel="0" collapsed="false">
      <c r="A466" s="16" t="n">
        <v>2566</v>
      </c>
      <c r="B466" s="17" t="s">
        <v>31</v>
      </c>
      <c r="C466" s="17" t="s">
        <v>32</v>
      </c>
      <c r="D466" s="17" t="s">
        <v>33</v>
      </c>
      <c r="E466" s="17" t="s">
        <v>34</v>
      </c>
      <c r="F466" s="17" t="s">
        <v>35</v>
      </c>
      <c r="G466" s="18" t="s">
        <v>652</v>
      </c>
      <c r="H466" s="25" t="n">
        <v>9000</v>
      </c>
      <c r="I466" s="18" t="s">
        <v>37</v>
      </c>
      <c r="J466" s="20" t="s">
        <v>38</v>
      </c>
      <c r="K466" s="21" t="s">
        <v>39</v>
      </c>
      <c r="L466" s="30" t="n">
        <v>9000</v>
      </c>
      <c r="M466" s="19" t="n">
        <v>9000</v>
      </c>
      <c r="N466" s="22" t="s">
        <v>78</v>
      </c>
      <c r="O466" s="18" t="s">
        <v>79</v>
      </c>
      <c r="P466" s="23" t="s">
        <v>685</v>
      </c>
      <c r="Q466" s="24" t="n">
        <v>243495</v>
      </c>
      <c r="R466" s="24" t="n">
        <v>243526</v>
      </c>
    </row>
    <row r="467" customFormat="false" ht="24" hidden="false" customHeight="false" outlineLevel="0" collapsed="false">
      <c r="A467" s="16" t="n">
        <v>2566</v>
      </c>
      <c r="B467" s="17" t="s">
        <v>31</v>
      </c>
      <c r="C467" s="17" t="s">
        <v>32</v>
      </c>
      <c r="D467" s="17" t="s">
        <v>33</v>
      </c>
      <c r="E467" s="17" t="s">
        <v>34</v>
      </c>
      <c r="F467" s="17" t="s">
        <v>35</v>
      </c>
      <c r="G467" s="18" t="s">
        <v>652</v>
      </c>
      <c r="H467" s="25" t="n">
        <v>6500</v>
      </c>
      <c r="I467" s="18" t="s">
        <v>37</v>
      </c>
      <c r="J467" s="20" t="s">
        <v>38</v>
      </c>
      <c r="K467" s="21" t="s">
        <v>39</v>
      </c>
      <c r="L467" s="25" t="n">
        <v>6500</v>
      </c>
      <c r="M467" s="19" t="n">
        <v>6400</v>
      </c>
      <c r="N467" s="22" t="s">
        <v>75</v>
      </c>
      <c r="O467" s="18" t="s">
        <v>76</v>
      </c>
      <c r="P467" s="23" t="s">
        <v>686</v>
      </c>
      <c r="Q467" s="24" t="n">
        <v>243495</v>
      </c>
      <c r="R467" s="24" t="n">
        <v>243526</v>
      </c>
    </row>
    <row r="468" customFormat="false" ht="24" hidden="false" customHeight="false" outlineLevel="0" collapsed="false">
      <c r="A468" s="16" t="n">
        <v>2566</v>
      </c>
      <c r="B468" s="17" t="s">
        <v>31</v>
      </c>
      <c r="C468" s="17" t="s">
        <v>32</v>
      </c>
      <c r="D468" s="17" t="s">
        <v>33</v>
      </c>
      <c r="E468" s="17" t="s">
        <v>34</v>
      </c>
      <c r="F468" s="17" t="s">
        <v>35</v>
      </c>
      <c r="G468" s="18" t="s">
        <v>154</v>
      </c>
      <c r="H468" s="19" t="n">
        <v>500</v>
      </c>
      <c r="I468" s="18" t="s">
        <v>37</v>
      </c>
      <c r="J468" s="20" t="s">
        <v>38</v>
      </c>
      <c r="K468" s="21" t="s">
        <v>39</v>
      </c>
      <c r="L468" s="19" t="n">
        <v>500</v>
      </c>
      <c r="M468" s="19" t="n">
        <v>500</v>
      </c>
      <c r="N468" s="22" t="s">
        <v>253</v>
      </c>
      <c r="O468" s="18" t="s">
        <v>254</v>
      </c>
      <c r="P468" s="23" t="s">
        <v>552</v>
      </c>
      <c r="Q468" s="24" t="n">
        <v>243481</v>
      </c>
      <c r="R468" s="24" t="n">
        <v>243488</v>
      </c>
    </row>
    <row r="469" customFormat="false" ht="101.25" hidden="false" customHeight="false" outlineLevel="0" collapsed="false">
      <c r="A469" s="16" t="n">
        <v>2566</v>
      </c>
      <c r="B469" s="17" t="s">
        <v>31</v>
      </c>
      <c r="C469" s="17" t="s">
        <v>32</v>
      </c>
      <c r="D469" s="17" t="s">
        <v>33</v>
      </c>
      <c r="E469" s="17" t="s">
        <v>34</v>
      </c>
      <c r="F469" s="17" t="s">
        <v>35</v>
      </c>
      <c r="G469" s="18" t="s">
        <v>687</v>
      </c>
      <c r="H469" s="19" t="n">
        <v>3100</v>
      </c>
      <c r="I469" s="18" t="s">
        <v>37</v>
      </c>
      <c r="J469" s="20" t="s">
        <v>38</v>
      </c>
      <c r="K469" s="21" t="s">
        <v>39</v>
      </c>
      <c r="L469" s="19" t="n">
        <v>3100</v>
      </c>
      <c r="M469" s="19" t="n">
        <v>3100</v>
      </c>
      <c r="N469" s="22" t="s">
        <v>433</v>
      </c>
      <c r="O469" s="18" t="s">
        <v>434</v>
      </c>
      <c r="P469" s="23" t="s">
        <v>688</v>
      </c>
      <c r="Q469" s="24" t="n">
        <v>243494</v>
      </c>
      <c r="R469" s="24" t="n">
        <v>243501</v>
      </c>
    </row>
    <row r="470" customFormat="false" ht="24" hidden="false" customHeight="false" outlineLevel="0" collapsed="false">
      <c r="A470" s="16" t="n">
        <v>2566</v>
      </c>
      <c r="B470" s="17" t="s">
        <v>31</v>
      </c>
      <c r="C470" s="17" t="s">
        <v>32</v>
      </c>
      <c r="D470" s="17" t="s">
        <v>33</v>
      </c>
      <c r="E470" s="17" t="s">
        <v>34</v>
      </c>
      <c r="F470" s="17" t="s">
        <v>35</v>
      </c>
      <c r="G470" s="18" t="s">
        <v>689</v>
      </c>
      <c r="H470" s="19" t="n">
        <v>6800</v>
      </c>
      <c r="I470" s="18" t="s">
        <v>37</v>
      </c>
      <c r="J470" s="20" t="s">
        <v>38</v>
      </c>
      <c r="K470" s="21" t="s">
        <v>39</v>
      </c>
      <c r="L470" s="19" t="n">
        <v>6800</v>
      </c>
      <c r="M470" s="19" t="n">
        <v>6800</v>
      </c>
      <c r="N470" s="22" t="s">
        <v>40</v>
      </c>
      <c r="O470" s="18" t="s">
        <v>41</v>
      </c>
      <c r="P470" s="27" t="s">
        <v>690</v>
      </c>
      <c r="Q470" s="24" t="n">
        <v>243466</v>
      </c>
      <c r="R470" s="24" t="n">
        <v>243527</v>
      </c>
    </row>
    <row r="471" customFormat="false" ht="24" hidden="false" customHeight="false" outlineLevel="0" collapsed="false">
      <c r="A471" s="16" t="n">
        <v>2566</v>
      </c>
      <c r="B471" s="17" t="s">
        <v>31</v>
      </c>
      <c r="C471" s="17" t="s">
        <v>32</v>
      </c>
      <c r="D471" s="17" t="s">
        <v>33</v>
      </c>
      <c r="E471" s="17" t="s">
        <v>34</v>
      </c>
      <c r="F471" s="17" t="s">
        <v>35</v>
      </c>
      <c r="G471" s="18" t="s">
        <v>154</v>
      </c>
      <c r="H471" s="19" t="n">
        <v>4000</v>
      </c>
      <c r="I471" s="18" t="s">
        <v>37</v>
      </c>
      <c r="J471" s="20" t="s">
        <v>38</v>
      </c>
      <c r="K471" s="21" t="s">
        <v>39</v>
      </c>
      <c r="L471" s="19" t="n">
        <v>4000</v>
      </c>
      <c r="M471" s="19" t="n">
        <v>4000</v>
      </c>
      <c r="N471" s="22" t="s">
        <v>253</v>
      </c>
      <c r="O471" s="18" t="s">
        <v>254</v>
      </c>
      <c r="P471" s="23" t="s">
        <v>556</v>
      </c>
      <c r="Q471" s="24" t="n">
        <v>243503</v>
      </c>
      <c r="R471" s="24" t="n">
        <v>243518</v>
      </c>
    </row>
    <row r="472" customFormat="false" ht="24" hidden="false" customHeight="false" outlineLevel="0" collapsed="false">
      <c r="A472" s="16" t="n">
        <v>2566</v>
      </c>
      <c r="B472" s="17" t="s">
        <v>31</v>
      </c>
      <c r="C472" s="17" t="s">
        <v>32</v>
      </c>
      <c r="D472" s="17" t="s">
        <v>33</v>
      </c>
      <c r="E472" s="17" t="s">
        <v>34</v>
      </c>
      <c r="F472" s="17" t="s">
        <v>35</v>
      </c>
      <c r="G472" s="18" t="s">
        <v>691</v>
      </c>
      <c r="H472" s="19" t="n">
        <v>4760</v>
      </c>
      <c r="I472" s="18" t="s">
        <v>37</v>
      </c>
      <c r="J472" s="20" t="s">
        <v>38</v>
      </c>
      <c r="K472" s="21" t="s">
        <v>39</v>
      </c>
      <c r="L472" s="19" t="n">
        <v>4760</v>
      </c>
      <c r="M472" s="19" t="n">
        <v>4760</v>
      </c>
      <c r="N472" s="22" t="s">
        <v>433</v>
      </c>
      <c r="O472" s="18" t="s">
        <v>434</v>
      </c>
      <c r="P472" s="23" t="s">
        <v>692</v>
      </c>
      <c r="Q472" s="24" t="n">
        <v>243501</v>
      </c>
      <c r="R472" s="24" t="n">
        <v>243516</v>
      </c>
    </row>
    <row r="473" customFormat="false" ht="24" hidden="false" customHeight="false" outlineLevel="0" collapsed="false">
      <c r="A473" s="16" t="n">
        <v>2566</v>
      </c>
      <c r="B473" s="17" t="s">
        <v>31</v>
      </c>
      <c r="C473" s="17" t="s">
        <v>32</v>
      </c>
      <c r="D473" s="17" t="s">
        <v>33</v>
      </c>
      <c r="E473" s="17" t="s">
        <v>34</v>
      </c>
      <c r="F473" s="17" t="s">
        <v>35</v>
      </c>
      <c r="G473" s="18" t="s">
        <v>693</v>
      </c>
      <c r="H473" s="19" t="n">
        <v>600</v>
      </c>
      <c r="I473" s="18" t="s">
        <v>37</v>
      </c>
      <c r="J473" s="20" t="s">
        <v>38</v>
      </c>
      <c r="K473" s="21" t="s">
        <v>39</v>
      </c>
      <c r="L473" s="19" t="n">
        <v>600</v>
      </c>
      <c r="M473" s="19" t="n">
        <v>600</v>
      </c>
      <c r="N473" s="22" t="s">
        <v>249</v>
      </c>
      <c r="O473" s="18" t="s">
        <v>250</v>
      </c>
      <c r="P473" s="23" t="s">
        <v>694</v>
      </c>
      <c r="Q473" s="24" t="n">
        <v>243508</v>
      </c>
      <c r="R473" s="24" t="n">
        <v>243515</v>
      </c>
    </row>
    <row r="474" customFormat="false" ht="24" hidden="false" customHeight="false" outlineLevel="0" collapsed="false">
      <c r="A474" s="16" t="n">
        <v>2566</v>
      </c>
      <c r="B474" s="17" t="s">
        <v>31</v>
      </c>
      <c r="C474" s="17" t="s">
        <v>32</v>
      </c>
      <c r="D474" s="17" t="s">
        <v>33</v>
      </c>
      <c r="E474" s="17" t="s">
        <v>34</v>
      </c>
      <c r="F474" s="17" t="s">
        <v>35</v>
      </c>
      <c r="G474" s="18" t="s">
        <v>695</v>
      </c>
      <c r="H474" s="19" t="n">
        <v>2425</v>
      </c>
      <c r="I474" s="18" t="s">
        <v>37</v>
      </c>
      <c r="J474" s="20" t="s">
        <v>38</v>
      </c>
      <c r="K474" s="21" t="s">
        <v>39</v>
      </c>
      <c r="L474" s="19" t="n">
        <v>2425</v>
      </c>
      <c r="M474" s="19" t="n">
        <v>2425</v>
      </c>
      <c r="N474" s="22" t="s">
        <v>542</v>
      </c>
      <c r="O474" s="18" t="s">
        <v>696</v>
      </c>
      <c r="P474" s="23" t="s">
        <v>697</v>
      </c>
      <c r="Q474" s="24" t="n">
        <v>243514</v>
      </c>
      <c r="R474" s="24" t="n">
        <v>243521</v>
      </c>
    </row>
    <row r="475" customFormat="false" ht="24" hidden="false" customHeight="false" outlineLevel="0" collapsed="false">
      <c r="A475" s="16" t="n">
        <v>2566</v>
      </c>
      <c r="B475" s="17" t="s">
        <v>31</v>
      </c>
      <c r="C475" s="17" t="s">
        <v>32</v>
      </c>
      <c r="D475" s="17" t="s">
        <v>33</v>
      </c>
      <c r="E475" s="17" t="s">
        <v>34</v>
      </c>
      <c r="F475" s="17" t="s">
        <v>35</v>
      </c>
      <c r="G475" s="18" t="s">
        <v>698</v>
      </c>
      <c r="H475" s="19" t="n">
        <v>550</v>
      </c>
      <c r="I475" s="18" t="s">
        <v>37</v>
      </c>
      <c r="J475" s="20" t="s">
        <v>38</v>
      </c>
      <c r="K475" s="21" t="s">
        <v>39</v>
      </c>
      <c r="L475" s="19" t="n">
        <v>550</v>
      </c>
      <c r="M475" s="19" t="n">
        <v>550</v>
      </c>
      <c r="N475" s="22" t="s">
        <v>433</v>
      </c>
      <c r="O475" s="18" t="s">
        <v>434</v>
      </c>
      <c r="P475" s="23" t="s">
        <v>554</v>
      </c>
      <c r="Q475" s="24" t="n">
        <v>243503</v>
      </c>
      <c r="R475" s="24" t="n">
        <v>243510</v>
      </c>
    </row>
    <row r="476" customFormat="false" ht="24" hidden="false" customHeight="false" outlineLevel="0" collapsed="false">
      <c r="A476" s="16" t="n">
        <v>2566</v>
      </c>
      <c r="B476" s="17" t="s">
        <v>31</v>
      </c>
      <c r="C476" s="17" t="s">
        <v>32</v>
      </c>
      <c r="D476" s="17" t="s">
        <v>33</v>
      </c>
      <c r="E476" s="17" t="s">
        <v>34</v>
      </c>
      <c r="F476" s="17" t="s">
        <v>35</v>
      </c>
      <c r="G476" s="18" t="s">
        <v>699</v>
      </c>
      <c r="H476" s="19" t="n">
        <v>3500</v>
      </c>
      <c r="I476" s="18" t="s">
        <v>37</v>
      </c>
      <c r="J476" s="20" t="s">
        <v>38</v>
      </c>
      <c r="K476" s="21" t="s">
        <v>39</v>
      </c>
      <c r="L476" s="19" t="n">
        <v>3500</v>
      </c>
      <c r="M476" s="19" t="n">
        <v>3500</v>
      </c>
      <c r="N476" s="22" t="s">
        <v>40</v>
      </c>
      <c r="O476" s="18" t="s">
        <v>41</v>
      </c>
      <c r="P476" s="27" t="s">
        <v>700</v>
      </c>
      <c r="Q476" s="24" t="n">
        <v>243518</v>
      </c>
      <c r="R476" s="24" t="n">
        <v>243525</v>
      </c>
    </row>
    <row r="477" customFormat="false" ht="24" hidden="false" customHeight="false" outlineLevel="0" collapsed="false">
      <c r="A477" s="16" t="n">
        <v>2566</v>
      </c>
      <c r="B477" s="17" t="s">
        <v>31</v>
      </c>
      <c r="C477" s="17" t="s">
        <v>32</v>
      </c>
      <c r="D477" s="17" t="s">
        <v>33</v>
      </c>
      <c r="E477" s="17" t="s">
        <v>34</v>
      </c>
      <c r="F477" s="17" t="s">
        <v>35</v>
      </c>
      <c r="G477" s="31" t="s">
        <v>701</v>
      </c>
      <c r="H477" s="32" t="n">
        <v>1359000</v>
      </c>
      <c r="I477" s="31" t="s">
        <v>702</v>
      </c>
      <c r="J477" s="20" t="s">
        <v>38</v>
      </c>
      <c r="K477" s="31" t="s">
        <v>703</v>
      </c>
      <c r="L477" s="33" t="n">
        <v>1359000</v>
      </c>
      <c r="M477" s="33" t="n">
        <v>1348900</v>
      </c>
      <c r="N477" s="34" t="n">
        <v>115556009146</v>
      </c>
      <c r="O477" s="31" t="s">
        <v>704</v>
      </c>
      <c r="P477" s="5" t="n">
        <v>66059553331</v>
      </c>
      <c r="Q477" s="24" t="n">
        <v>243473</v>
      </c>
      <c r="R477" s="24" t="n">
        <v>243533</v>
      </c>
    </row>
    <row r="478" customFormat="false" ht="24" hidden="false" customHeight="false" outlineLevel="0" collapsed="false">
      <c r="A478" s="16" t="n">
        <v>2566</v>
      </c>
      <c r="B478" s="17" t="s">
        <v>31</v>
      </c>
      <c r="C478" s="17" t="s">
        <v>32</v>
      </c>
      <c r="D478" s="17" t="s">
        <v>33</v>
      </c>
      <c r="E478" s="17" t="s">
        <v>34</v>
      </c>
      <c r="F478" s="17" t="s">
        <v>35</v>
      </c>
      <c r="G478" s="31" t="s">
        <v>705</v>
      </c>
      <c r="H478" s="32" t="n">
        <v>1473800</v>
      </c>
      <c r="I478" s="31" t="s">
        <v>706</v>
      </c>
      <c r="J478" s="20" t="s">
        <v>38</v>
      </c>
      <c r="K478" s="31" t="s">
        <v>703</v>
      </c>
      <c r="L478" s="33" t="n">
        <v>1476747.47</v>
      </c>
      <c r="M478" s="33" t="n">
        <v>1085000</v>
      </c>
      <c r="N478" s="34" t="n">
        <v>105549136383</v>
      </c>
      <c r="O478" s="31" t="s">
        <v>707</v>
      </c>
      <c r="P478" s="5" t="n">
        <v>65127184403</v>
      </c>
      <c r="Q478" s="24" t="n">
        <v>243350</v>
      </c>
      <c r="R478" s="24" t="n">
        <v>243470</v>
      </c>
    </row>
    <row r="479" customFormat="false" ht="24" hidden="false" customHeight="false" outlineLevel="0" collapsed="false">
      <c r="A479" s="16" t="n">
        <v>2566</v>
      </c>
      <c r="B479" s="17" t="s">
        <v>31</v>
      </c>
      <c r="C479" s="17" t="s">
        <v>32</v>
      </c>
      <c r="D479" s="17" t="s">
        <v>33</v>
      </c>
      <c r="E479" s="17" t="s">
        <v>34</v>
      </c>
      <c r="F479" s="17" t="s">
        <v>35</v>
      </c>
      <c r="G479" s="31" t="s">
        <v>708</v>
      </c>
      <c r="H479" s="32" t="n">
        <v>1035100</v>
      </c>
      <c r="I479" s="31" t="s">
        <v>706</v>
      </c>
      <c r="J479" s="35" t="s">
        <v>38</v>
      </c>
      <c r="K479" s="31" t="s">
        <v>703</v>
      </c>
      <c r="L479" s="33" t="n">
        <v>1060931.66</v>
      </c>
      <c r="M479" s="33" t="n">
        <v>790000</v>
      </c>
      <c r="N479" s="36" t="n">
        <v>183555000186</v>
      </c>
      <c r="O479" s="37" t="s">
        <v>709</v>
      </c>
      <c r="P479" s="5" t="n">
        <v>65127320769</v>
      </c>
      <c r="Q479" s="24" t="n">
        <v>243320</v>
      </c>
      <c r="R479" s="24" t="n">
        <v>243440</v>
      </c>
    </row>
    <row r="480" customFormat="false" ht="24" hidden="false" customHeight="false" outlineLevel="0" collapsed="false">
      <c r="A480" s="16" t="n">
        <v>2566</v>
      </c>
      <c r="B480" s="17" t="s">
        <v>31</v>
      </c>
      <c r="C480" s="17" t="s">
        <v>32</v>
      </c>
      <c r="D480" s="17" t="s">
        <v>33</v>
      </c>
      <c r="E480" s="17" t="s">
        <v>34</v>
      </c>
      <c r="F480" s="17" t="s">
        <v>35</v>
      </c>
      <c r="G480" s="31" t="s">
        <v>710</v>
      </c>
      <c r="H480" s="33" t="n">
        <v>1896000</v>
      </c>
      <c r="I480" s="31" t="s">
        <v>706</v>
      </c>
      <c r="J480" s="35" t="s">
        <v>38</v>
      </c>
      <c r="K480" s="31" t="s">
        <v>711</v>
      </c>
      <c r="L480" s="33" t="n">
        <v>1999235.59</v>
      </c>
      <c r="M480" s="33" t="n">
        <v>1892000</v>
      </c>
      <c r="N480" s="34" t="n">
        <v>185556000122</v>
      </c>
      <c r="O480" s="31" t="s">
        <v>712</v>
      </c>
      <c r="P480" s="5" t="n">
        <v>66037125024</v>
      </c>
      <c r="Q480" s="24" t="n">
        <v>243364</v>
      </c>
      <c r="R480" s="24" t="n">
        <v>243454</v>
      </c>
    </row>
    <row r="481" customFormat="false" ht="24" hidden="false" customHeight="false" outlineLevel="0" collapsed="false">
      <c r="A481" s="16" t="n">
        <v>2566</v>
      </c>
      <c r="B481" s="17" t="s">
        <v>31</v>
      </c>
      <c r="C481" s="17" t="s">
        <v>32</v>
      </c>
      <c r="D481" s="17" t="s">
        <v>33</v>
      </c>
      <c r="E481" s="17" t="s">
        <v>34</v>
      </c>
      <c r="F481" s="17" t="s">
        <v>35</v>
      </c>
      <c r="G481" s="31" t="s">
        <v>713</v>
      </c>
      <c r="H481" s="33" t="n">
        <v>560000</v>
      </c>
      <c r="I481" s="31" t="s">
        <v>714</v>
      </c>
      <c r="J481" s="35" t="s">
        <v>38</v>
      </c>
      <c r="K481" s="35" t="s">
        <v>715</v>
      </c>
      <c r="L481" s="33" t="n">
        <v>560000</v>
      </c>
      <c r="M481" s="33" t="n">
        <v>550000</v>
      </c>
      <c r="N481" s="34" t="n">
        <v>125559030014</v>
      </c>
      <c r="O481" s="31" t="s">
        <v>716</v>
      </c>
      <c r="P481" s="5" t="n">
        <v>66027540572</v>
      </c>
      <c r="Q481" s="24" t="n">
        <v>243383</v>
      </c>
      <c r="R481" s="24" t="n">
        <v>243443</v>
      </c>
    </row>
    <row r="482" customFormat="false" ht="24" hidden="false" customHeight="false" outlineLevel="0" collapsed="false">
      <c r="A482" s="16" t="n">
        <v>2566</v>
      </c>
      <c r="B482" s="17" t="s">
        <v>31</v>
      </c>
      <c r="C482" s="17" t="s">
        <v>32</v>
      </c>
      <c r="D482" s="17" t="s">
        <v>33</v>
      </c>
      <c r="E482" s="17" t="s">
        <v>34</v>
      </c>
      <c r="F482" s="17" t="s">
        <v>35</v>
      </c>
      <c r="G482" s="31" t="s">
        <v>717</v>
      </c>
      <c r="H482" s="33" t="n">
        <v>1491600</v>
      </c>
      <c r="I482" s="38" t="s">
        <v>706</v>
      </c>
      <c r="J482" s="39" t="s">
        <v>38</v>
      </c>
      <c r="K482" s="39" t="s">
        <v>715</v>
      </c>
      <c r="L482" s="33" t="n">
        <v>1491600</v>
      </c>
      <c r="M482" s="33" t="n">
        <v>1480000</v>
      </c>
      <c r="N482" s="34" t="n">
        <v>533564000947</v>
      </c>
      <c r="O482" s="31" t="s">
        <v>718</v>
      </c>
      <c r="P482" s="5" t="n">
        <v>65127414294</v>
      </c>
      <c r="Q482" s="24" t="n">
        <v>243299</v>
      </c>
      <c r="R482" s="24" t="n">
        <v>24335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0" t="s">
        <v>719</v>
      </c>
      <c r="B1" s="40" t="s">
        <v>720</v>
      </c>
      <c r="C1" s="40" t="s">
        <v>721</v>
      </c>
    </row>
    <row r="2" customFormat="false" ht="27" hidden="false" customHeight="false" outlineLevel="0" collapsed="false">
      <c r="A2" s="40" t="s">
        <v>722</v>
      </c>
      <c r="B2" s="40" t="s">
        <v>723</v>
      </c>
      <c r="C2" s="40" t="s">
        <v>724</v>
      </c>
    </row>
    <row r="3" customFormat="false" ht="27" hidden="false" customHeight="false" outlineLevel="0" collapsed="false">
      <c r="A3" s="40" t="s">
        <v>725</v>
      </c>
      <c r="B3" s="40" t="s">
        <v>19</v>
      </c>
      <c r="C3" s="40" t="s">
        <v>726</v>
      </c>
    </row>
    <row r="4" customFormat="false" ht="27" hidden="false" customHeight="false" outlineLevel="0" collapsed="false">
      <c r="A4" s="40" t="s">
        <v>727</v>
      </c>
      <c r="B4" s="40" t="s">
        <v>728</v>
      </c>
      <c r="C4" s="40" t="s">
        <v>729</v>
      </c>
    </row>
    <row r="5" customFormat="false" ht="27" hidden="false" customHeight="false" outlineLevel="0" collapsed="false">
      <c r="A5" s="40" t="s">
        <v>730</v>
      </c>
      <c r="B5" s="40" t="s">
        <v>731</v>
      </c>
      <c r="C5" s="40" t="s">
        <v>732</v>
      </c>
    </row>
    <row r="6" customFormat="false" ht="27" hidden="false" customHeight="false" outlineLevel="0" collapsed="false">
      <c r="A6" s="40" t="s">
        <v>733</v>
      </c>
      <c r="B6" s="40" t="s">
        <v>734</v>
      </c>
      <c r="C6" s="40" t="s">
        <v>735</v>
      </c>
    </row>
    <row r="7" customFormat="false" ht="27" hidden="false" customHeight="false" outlineLevel="0" collapsed="false">
      <c r="A7" s="40" t="s">
        <v>736</v>
      </c>
      <c r="B7" s="40" t="s">
        <v>737</v>
      </c>
      <c r="C7" s="40" t="s">
        <v>738</v>
      </c>
    </row>
    <row r="8" customFormat="false" ht="27" hidden="false" customHeight="false" outlineLevel="0" collapsed="false">
      <c r="A8" s="40" t="s">
        <v>739</v>
      </c>
      <c r="B8" s="40" t="s">
        <v>740</v>
      </c>
      <c r="C8" s="40" t="s">
        <v>741</v>
      </c>
    </row>
    <row r="9" customFormat="false" ht="27" hidden="false" customHeight="false" outlineLevel="0" collapsed="false">
      <c r="A9" s="40" t="s">
        <v>742</v>
      </c>
      <c r="B9" s="40" t="s">
        <v>743</v>
      </c>
      <c r="C9" s="40" t="s">
        <v>744</v>
      </c>
    </row>
    <row r="10" customFormat="false" ht="27" hidden="false" customHeight="false" outlineLevel="0" collapsed="false">
      <c r="A10" s="40" t="s">
        <v>745</v>
      </c>
      <c r="B10" s="40" t="s">
        <v>746</v>
      </c>
      <c r="C10" s="40" t="s">
        <v>35</v>
      </c>
    </row>
    <row r="11" customFormat="false" ht="27" hidden="false" customHeight="false" outlineLevel="0" collapsed="false">
      <c r="A11" s="40" t="s">
        <v>747</v>
      </c>
      <c r="B11" s="40" t="s">
        <v>748</v>
      </c>
      <c r="C11" s="40" t="s">
        <v>749</v>
      </c>
    </row>
    <row r="12" customFormat="false" ht="27" hidden="false" customHeight="false" outlineLevel="0" collapsed="false">
      <c r="A12" s="40" t="s">
        <v>750</v>
      </c>
      <c r="B12" s="40" t="s">
        <v>751</v>
      </c>
      <c r="C12" s="40" t="s">
        <v>752</v>
      </c>
    </row>
    <row r="13" customFormat="false" ht="27" hidden="false" customHeight="false" outlineLevel="0" collapsed="false">
      <c r="A13" s="40" t="s">
        <v>32</v>
      </c>
      <c r="B13" s="40" t="s">
        <v>753</v>
      </c>
      <c r="C13" s="40" t="s">
        <v>754</v>
      </c>
    </row>
    <row r="14" customFormat="false" ht="27" hidden="false" customHeight="false" outlineLevel="0" collapsed="false">
      <c r="A14" s="40" t="s">
        <v>755</v>
      </c>
      <c r="B14" s="40" t="s">
        <v>756</v>
      </c>
      <c r="C14" s="40" t="s">
        <v>757</v>
      </c>
    </row>
    <row r="15" customFormat="false" ht="27" hidden="false" customHeight="false" outlineLevel="0" collapsed="false">
      <c r="A15" s="40" t="s">
        <v>758</v>
      </c>
      <c r="B15" s="40" t="s">
        <v>759</v>
      </c>
      <c r="C15" s="40" t="s">
        <v>760</v>
      </c>
    </row>
    <row r="16" customFormat="false" ht="27" hidden="false" customHeight="false" outlineLevel="0" collapsed="false">
      <c r="A16" s="40" t="s">
        <v>761</v>
      </c>
      <c r="B16" s="40" t="s">
        <v>762</v>
      </c>
      <c r="C16" s="40" t="s">
        <v>763</v>
      </c>
    </row>
    <row r="17" customFormat="false" ht="27" hidden="false" customHeight="false" outlineLevel="0" collapsed="false">
      <c r="A17" s="40" t="s">
        <v>764</v>
      </c>
      <c r="B17" s="40" t="s">
        <v>765</v>
      </c>
      <c r="C17" s="40" t="s">
        <v>766</v>
      </c>
    </row>
    <row r="18" customFormat="false" ht="27" hidden="false" customHeight="false" outlineLevel="0" collapsed="false">
      <c r="A18" s="40" t="s">
        <v>767</v>
      </c>
      <c r="C18" s="40" t="s">
        <v>768</v>
      </c>
    </row>
    <row r="19" customFormat="false" ht="27" hidden="false" customHeight="false" outlineLevel="0" collapsed="false">
      <c r="A19" s="40" t="s">
        <v>769</v>
      </c>
      <c r="C19" s="40" t="s">
        <v>770</v>
      </c>
    </row>
    <row r="20" customFormat="false" ht="27" hidden="false" customHeight="false" outlineLevel="0" collapsed="false">
      <c r="A20" s="40" t="s">
        <v>771</v>
      </c>
      <c r="C20" s="40" t="s">
        <v>772</v>
      </c>
    </row>
    <row r="21" customFormat="false" ht="27" hidden="false" customHeight="false" outlineLevel="0" collapsed="false">
      <c r="A21" s="40" t="s">
        <v>773</v>
      </c>
      <c r="C21" s="40" t="s">
        <v>774</v>
      </c>
    </row>
    <row r="22" customFormat="false" ht="27" hidden="false" customHeight="false" outlineLevel="0" collapsed="false">
      <c r="C22" s="40" t="s">
        <v>775</v>
      </c>
    </row>
    <row r="23" customFormat="false" ht="27" hidden="false" customHeight="false" outlineLevel="0" collapsed="false">
      <c r="C23" s="40" t="s">
        <v>776</v>
      </c>
    </row>
    <row r="24" customFormat="false" ht="27" hidden="false" customHeight="false" outlineLevel="0" collapsed="false">
      <c r="C24" s="40" t="s">
        <v>777</v>
      </c>
    </row>
    <row r="25" customFormat="false" ht="27" hidden="false" customHeight="false" outlineLevel="0" collapsed="false">
      <c r="C25" s="40" t="s">
        <v>778</v>
      </c>
    </row>
    <row r="26" customFormat="false" ht="27" hidden="false" customHeight="false" outlineLevel="0" collapsed="false">
      <c r="C26" s="40" t="s">
        <v>779</v>
      </c>
    </row>
    <row r="27" customFormat="false" ht="27" hidden="false" customHeight="false" outlineLevel="0" collapsed="false">
      <c r="C27" s="40" t="s">
        <v>780</v>
      </c>
    </row>
    <row r="28" customFormat="false" ht="27" hidden="false" customHeight="false" outlineLevel="0" collapsed="false">
      <c r="C28" s="40" t="s">
        <v>781</v>
      </c>
    </row>
    <row r="29" customFormat="false" ht="27" hidden="false" customHeight="false" outlineLevel="0" collapsed="false">
      <c r="C29" s="40" t="s">
        <v>782</v>
      </c>
    </row>
    <row r="30" customFormat="false" ht="27" hidden="false" customHeight="false" outlineLevel="0" collapsed="false">
      <c r="C30" s="40" t="s">
        <v>783</v>
      </c>
    </row>
    <row r="31" customFormat="false" ht="27" hidden="false" customHeight="false" outlineLevel="0" collapsed="false">
      <c r="C31" s="40" t="s">
        <v>784</v>
      </c>
    </row>
    <row r="32" customFormat="false" ht="27" hidden="false" customHeight="false" outlineLevel="0" collapsed="false">
      <c r="C32" s="40" t="s">
        <v>785</v>
      </c>
    </row>
    <row r="33" customFormat="false" ht="27" hidden="false" customHeight="false" outlineLevel="0" collapsed="false">
      <c r="C33" s="40" t="s">
        <v>786</v>
      </c>
    </row>
    <row r="34" customFormat="false" ht="27" hidden="false" customHeight="false" outlineLevel="0" collapsed="false">
      <c r="C34" s="40" t="s">
        <v>787</v>
      </c>
    </row>
    <row r="35" customFormat="false" ht="27" hidden="false" customHeight="false" outlineLevel="0" collapsed="false">
      <c r="C35" s="40" t="s">
        <v>788</v>
      </c>
    </row>
    <row r="36" customFormat="false" ht="27" hidden="false" customHeight="false" outlineLevel="0" collapsed="false">
      <c r="C36" s="40" t="s">
        <v>789</v>
      </c>
    </row>
    <row r="37" customFormat="false" ht="27" hidden="false" customHeight="false" outlineLevel="0" collapsed="false">
      <c r="C37" s="40" t="s">
        <v>790</v>
      </c>
    </row>
    <row r="38" customFormat="false" ht="27" hidden="false" customHeight="false" outlineLevel="0" collapsed="false">
      <c r="C38" s="40" t="s">
        <v>791</v>
      </c>
    </row>
    <row r="39" customFormat="false" ht="27" hidden="false" customHeight="false" outlineLevel="0" collapsed="false">
      <c r="C39" s="40" t="s">
        <v>792</v>
      </c>
    </row>
    <row r="40" customFormat="false" ht="27" hidden="false" customHeight="false" outlineLevel="0" collapsed="false">
      <c r="C40" s="40" t="s">
        <v>793</v>
      </c>
    </row>
    <row r="41" customFormat="false" ht="27" hidden="false" customHeight="false" outlineLevel="0" collapsed="false">
      <c r="C41" s="40" t="s">
        <v>794</v>
      </c>
    </row>
    <row r="42" customFormat="false" ht="27" hidden="false" customHeight="false" outlineLevel="0" collapsed="false">
      <c r="C42" s="40" t="s">
        <v>795</v>
      </c>
    </row>
    <row r="43" customFormat="false" ht="27" hidden="false" customHeight="false" outlineLevel="0" collapsed="false">
      <c r="C43" s="40" t="s">
        <v>796</v>
      </c>
    </row>
    <row r="44" customFormat="false" ht="27" hidden="false" customHeight="false" outlineLevel="0" collapsed="false">
      <c r="C44" s="40" t="s">
        <v>797</v>
      </c>
    </row>
    <row r="45" customFormat="false" ht="27" hidden="false" customHeight="false" outlineLevel="0" collapsed="false">
      <c r="C45" s="40" t="s">
        <v>798</v>
      </c>
    </row>
    <row r="46" customFormat="false" ht="27" hidden="false" customHeight="false" outlineLevel="0" collapsed="false">
      <c r="C46" s="40" t="s">
        <v>799</v>
      </c>
    </row>
    <row r="47" customFormat="false" ht="27" hidden="false" customHeight="false" outlineLevel="0" collapsed="false">
      <c r="C47" s="40" t="s">
        <v>800</v>
      </c>
    </row>
    <row r="48" customFormat="false" ht="27" hidden="false" customHeight="false" outlineLevel="0" collapsed="false">
      <c r="C48" s="40" t="s">
        <v>801</v>
      </c>
    </row>
    <row r="49" customFormat="false" ht="27" hidden="false" customHeight="false" outlineLevel="0" collapsed="false">
      <c r="C49" s="40" t="s">
        <v>802</v>
      </c>
    </row>
    <row r="50" customFormat="false" ht="27" hidden="false" customHeight="false" outlineLevel="0" collapsed="false">
      <c r="C50" s="40" t="s">
        <v>803</v>
      </c>
    </row>
    <row r="51" customFormat="false" ht="27" hidden="false" customHeight="false" outlineLevel="0" collapsed="false">
      <c r="C51" s="40" t="s">
        <v>804</v>
      </c>
    </row>
    <row r="52" customFormat="false" ht="27" hidden="false" customHeight="false" outlineLevel="0" collapsed="false">
      <c r="C52" s="40" t="s">
        <v>805</v>
      </c>
    </row>
    <row r="53" customFormat="false" ht="27" hidden="false" customHeight="false" outlineLevel="0" collapsed="false">
      <c r="C53" s="40" t="s">
        <v>806</v>
      </c>
    </row>
    <row r="54" customFormat="false" ht="27" hidden="false" customHeight="false" outlineLevel="0" collapsed="false">
      <c r="C54" s="40" t="s">
        <v>807</v>
      </c>
    </row>
    <row r="55" customFormat="false" ht="27" hidden="false" customHeight="false" outlineLevel="0" collapsed="false">
      <c r="C55" s="40" t="s">
        <v>808</v>
      </c>
    </row>
    <row r="56" customFormat="false" ht="27" hidden="false" customHeight="false" outlineLevel="0" collapsed="false">
      <c r="C56" s="40" t="s">
        <v>809</v>
      </c>
    </row>
    <row r="57" customFormat="false" ht="27" hidden="false" customHeight="false" outlineLevel="0" collapsed="false">
      <c r="C57" s="40" t="s">
        <v>810</v>
      </c>
    </row>
    <row r="58" customFormat="false" ht="27" hidden="false" customHeight="false" outlineLevel="0" collapsed="false">
      <c r="C58" s="40" t="s">
        <v>811</v>
      </c>
    </row>
    <row r="59" customFormat="false" ht="27" hidden="false" customHeight="false" outlineLevel="0" collapsed="false">
      <c r="C59" s="40" t="s">
        <v>812</v>
      </c>
    </row>
    <row r="60" customFormat="false" ht="27" hidden="false" customHeight="false" outlineLevel="0" collapsed="false">
      <c r="C60" s="40" t="s">
        <v>813</v>
      </c>
    </row>
    <row r="61" customFormat="false" ht="27" hidden="false" customHeight="false" outlineLevel="0" collapsed="false">
      <c r="C61" s="40" t="s">
        <v>814</v>
      </c>
    </row>
    <row r="62" customFormat="false" ht="27" hidden="false" customHeight="false" outlineLevel="0" collapsed="false">
      <c r="C62" s="40" t="s">
        <v>815</v>
      </c>
    </row>
    <row r="63" customFormat="false" ht="27" hidden="false" customHeight="false" outlineLevel="0" collapsed="false">
      <c r="C63" s="40" t="s">
        <v>816</v>
      </c>
    </row>
    <row r="64" customFormat="false" ht="27" hidden="false" customHeight="false" outlineLevel="0" collapsed="false">
      <c r="C64" s="40" t="s">
        <v>817</v>
      </c>
    </row>
    <row r="65" customFormat="false" ht="27" hidden="false" customHeight="false" outlineLevel="0" collapsed="false">
      <c r="C65" s="40" t="s">
        <v>818</v>
      </c>
    </row>
    <row r="66" customFormat="false" ht="27" hidden="false" customHeight="false" outlineLevel="0" collapsed="false">
      <c r="C66" s="40" t="s">
        <v>819</v>
      </c>
    </row>
    <row r="67" customFormat="false" ht="27" hidden="false" customHeight="false" outlineLevel="0" collapsed="false">
      <c r="C67" s="40" t="s">
        <v>820</v>
      </c>
    </row>
    <row r="68" customFormat="false" ht="27" hidden="false" customHeight="false" outlineLevel="0" collapsed="false">
      <c r="C68" s="40" t="s">
        <v>821</v>
      </c>
    </row>
    <row r="69" customFormat="false" ht="27" hidden="false" customHeight="false" outlineLevel="0" collapsed="false">
      <c r="C69" s="40" t="s">
        <v>822</v>
      </c>
    </row>
    <row r="70" customFormat="false" ht="27" hidden="false" customHeight="false" outlineLevel="0" collapsed="false">
      <c r="C70" s="40" t="s">
        <v>823</v>
      </c>
    </row>
    <row r="71" customFormat="false" ht="27" hidden="false" customHeight="false" outlineLevel="0" collapsed="false">
      <c r="C71" s="40" t="s">
        <v>824</v>
      </c>
    </row>
    <row r="72" customFormat="false" ht="27" hidden="false" customHeight="false" outlineLevel="0" collapsed="false">
      <c r="C72" s="40" t="s">
        <v>825</v>
      </c>
    </row>
    <row r="73" customFormat="false" ht="27" hidden="false" customHeight="false" outlineLevel="0" collapsed="false">
      <c r="C73" s="40" t="s">
        <v>826</v>
      </c>
    </row>
    <row r="74" customFormat="false" ht="27" hidden="false" customHeight="false" outlineLevel="0" collapsed="false">
      <c r="C74" s="40" t="s">
        <v>827</v>
      </c>
    </row>
    <row r="75" customFormat="false" ht="27" hidden="false" customHeight="false" outlineLevel="0" collapsed="false">
      <c r="C75" s="40" t="s">
        <v>828</v>
      </c>
    </row>
    <row r="76" customFormat="false" ht="27" hidden="false" customHeight="false" outlineLevel="0" collapsed="false">
      <c r="C76" s="40" t="s">
        <v>829</v>
      </c>
    </row>
    <row r="77" customFormat="false" ht="27" hidden="false" customHeight="false" outlineLevel="0" collapsed="false">
      <c r="C77" s="40" t="s">
        <v>830</v>
      </c>
    </row>
    <row r="78" customFormat="false" ht="27" hidden="false" customHeight="false" outlineLevel="0" collapsed="false">
      <c r="C78" s="4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ฐ แสนดี</cp:lastModifiedBy>
  <cp:lastPrinted>2024-03-12T08:19:41Z</cp:lastPrinted>
  <dcterms:modified xsi:type="dcterms:W3CDTF">2024-04-22T10:47:25Z</dcterms:modified>
  <cp:revision>0</cp:revision>
  <dc:subject/>
  <dc:title/>
</cp:coreProperties>
</file>